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ภา" sheetId="1" state="visible" r:id="rId2"/>
  </sheets>
  <definedNames>
    <definedName function="false" hidden="false" localSheetId="0" name="_xlnm.Print_Titles" vbProcedure="false">สภา!$1:$3</definedName>
    <definedName function="false" hidden="true" localSheetId="0" name="_xlnm._FilterDatabase" vbProcedure="false">สภา!$A$3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2">
  <si>
    <t xml:space="preserve">เลขที่ใบอนุญาตประกอบวิชาชีพการพยาบาลและการผดุงครรภ์ และ บัตรสมาชิกสภาการพยาบาล</t>
  </si>
  <si>
    <t xml:space="preserve">ลำดับ</t>
  </si>
  <si>
    <r>
      <rPr>
        <b val="true"/>
        <sz val="20"/>
        <color rgb="FFFFFFFF"/>
        <rFont val="Arial"/>
        <family val="2"/>
      </rPr>
      <t xml:space="preserve">ชื่อ</t>
    </r>
    <r>
      <rPr>
        <b val="true"/>
        <sz val="20"/>
        <color rgb="FFFFFFFF"/>
        <rFont val="Angsana New"/>
        <family val="1"/>
      </rPr>
      <t xml:space="preserve">-</t>
    </r>
    <r>
      <rPr>
        <b val="true"/>
        <sz val="20"/>
        <color rgb="FFFFFFFF"/>
        <rFont val="Arial"/>
        <family val="2"/>
      </rPr>
      <t xml:space="preserve">สกุล</t>
    </r>
  </si>
  <si>
    <t xml:space="preserve">เลขที่ใบประกอบ</t>
  </si>
  <si>
    <t xml:space="preserve">ใบอนุญาตประกอบวิชาชีพฯ</t>
  </si>
  <si>
    <t xml:space="preserve">บัตรสมาชิกสภาการพยาบาล</t>
  </si>
  <si>
    <t xml:space="preserve">หมดอายุ</t>
  </si>
  <si>
    <t xml:space="preserve">0K</t>
  </si>
  <si>
    <t xml:space="preserve">วิชาชีพ</t>
  </si>
  <si>
    <t xml:space="preserve">วันที่ออกบัตร</t>
  </si>
  <si>
    <t xml:space="preserve">วันที่หมดอายุ</t>
  </si>
  <si>
    <t xml:space="preserve">เวลาที่เหลือ</t>
  </si>
  <si>
    <t xml:space="preserve">สถานะ</t>
  </si>
  <si>
    <t xml:space="preserve">นาง</t>
  </si>
  <si>
    <t xml:space="preserve">เพลินตา</t>
  </si>
  <si>
    <t xml:space="preserve">พรหมบัวศรี</t>
  </si>
  <si>
    <r>
      <rPr>
        <sz val="20"/>
        <rFont val="Angsana New"/>
        <family val="1"/>
      </rPr>
      <t xml:space="preserve">24  </t>
    </r>
    <r>
      <rPr>
        <sz val="20"/>
        <rFont val="Arial"/>
        <family val="2"/>
      </rPr>
      <t xml:space="preserve">ธ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5</t>
    </r>
  </si>
  <si>
    <r>
      <rPr>
        <sz val="20"/>
        <rFont val="Angsana New"/>
        <family val="1"/>
      </rPr>
      <t xml:space="preserve">23  </t>
    </r>
    <r>
      <rPr>
        <sz val="20"/>
        <rFont val="Arial"/>
        <family val="2"/>
      </rPr>
      <t xml:space="preserve">ธ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60</t>
    </r>
  </si>
  <si>
    <t xml:space="preserve">กาญจนา</t>
  </si>
  <si>
    <t xml:space="preserve">ร้อยนาค</t>
  </si>
  <si>
    <t xml:space="preserve">ชิตสุภางค์</t>
  </si>
  <si>
    <t xml:space="preserve">ทิพย์เที่ยงแท้</t>
  </si>
  <si>
    <r>
      <rPr>
        <sz val="20"/>
        <rFont val="Arial"/>
        <family val="2"/>
      </rPr>
      <t xml:space="preserve">ดร</t>
    </r>
    <r>
      <rPr>
        <sz val="20"/>
        <rFont val="Angsana New"/>
        <family val="1"/>
      </rPr>
      <t xml:space="preserve">.</t>
    </r>
  </si>
  <si>
    <t xml:space="preserve">ชุติมา</t>
  </si>
  <si>
    <t xml:space="preserve">มาลัย</t>
  </si>
  <si>
    <t xml:space="preserve">พิศมัย</t>
  </si>
  <si>
    <t xml:space="preserve">อานัญจวณิชย์</t>
  </si>
  <si>
    <t xml:space="preserve">เพ็ญจมาศ</t>
  </si>
  <si>
    <t xml:space="preserve">คำธนะ</t>
  </si>
  <si>
    <t xml:space="preserve">วิภารัตน์</t>
  </si>
  <si>
    <t xml:space="preserve">ยมดิษฐ์</t>
  </si>
  <si>
    <t xml:space="preserve">นางสาว</t>
  </si>
  <si>
    <t xml:space="preserve">กรองแก้ว</t>
  </si>
  <si>
    <t xml:space="preserve">ทรัพย์ประเสริฐ</t>
  </si>
  <si>
    <r>
      <rPr>
        <sz val="20"/>
        <rFont val="Angsana New"/>
        <family val="1"/>
      </rPr>
      <t xml:space="preserve">24  </t>
    </r>
    <r>
      <rPr>
        <sz val="20"/>
        <rFont val="Arial"/>
        <family val="2"/>
      </rPr>
      <t xml:space="preserve">พ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ย</t>
    </r>
    <r>
      <rPr>
        <sz val="20"/>
        <rFont val="Angsana New"/>
        <family val="1"/>
      </rPr>
      <t xml:space="preserve">. 51</t>
    </r>
  </si>
  <si>
    <r>
      <rPr>
        <sz val="20"/>
        <rFont val="Angsana New"/>
        <family val="1"/>
      </rPr>
      <t xml:space="preserve">23  </t>
    </r>
    <r>
      <rPr>
        <sz val="20"/>
        <rFont val="Arial"/>
        <family val="2"/>
      </rPr>
      <t xml:space="preserve">พ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ย</t>
    </r>
    <r>
      <rPr>
        <sz val="20"/>
        <rFont val="Angsana New"/>
        <family val="1"/>
      </rPr>
      <t xml:space="preserve">. 56</t>
    </r>
  </si>
  <si>
    <t xml:space="preserve">กัลยา</t>
  </si>
  <si>
    <t xml:space="preserve">ศรีมหันต์</t>
  </si>
  <si>
    <t xml:space="preserve">จรินทร</t>
  </si>
  <si>
    <t xml:space="preserve">สมภู่</t>
  </si>
  <si>
    <t xml:space="preserve">ดวงแข</t>
  </si>
  <si>
    <t xml:space="preserve">พิทักษ์สิน</t>
  </si>
  <si>
    <t xml:space="preserve">ทัศนีย์</t>
  </si>
  <si>
    <t xml:space="preserve">ตริศายลักษณ์</t>
  </si>
  <si>
    <t xml:space="preserve">นพวรรณ</t>
  </si>
  <si>
    <t xml:space="preserve">ดวงจันทร์</t>
  </si>
  <si>
    <r>
      <rPr>
        <sz val="20"/>
        <rFont val="Angsana New"/>
        <family val="1"/>
      </rPr>
      <t xml:space="preserve">27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2</t>
    </r>
  </si>
  <si>
    <r>
      <rPr>
        <sz val="20"/>
        <rFont val="Angsana New"/>
        <family val="1"/>
      </rPr>
      <t xml:space="preserve">26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7</t>
    </r>
  </si>
  <si>
    <t xml:space="preserve">นาตยา</t>
  </si>
  <si>
    <t xml:space="preserve">วงศ์ยะรา</t>
  </si>
  <si>
    <t xml:space="preserve">นุจรี</t>
  </si>
  <si>
    <t xml:space="preserve">ฮะค่อม</t>
  </si>
  <si>
    <t xml:space="preserve">เบญจวรรณ</t>
  </si>
  <si>
    <t xml:space="preserve">พิททาร์ด</t>
  </si>
  <si>
    <t xml:space="preserve">บำเพ็ญ</t>
  </si>
  <si>
    <t xml:space="preserve">พงศ์เพชรดิถ</t>
  </si>
  <si>
    <t xml:space="preserve">ปณัชญา</t>
  </si>
  <si>
    <t xml:space="preserve">เชื้อวงษ์</t>
  </si>
  <si>
    <r>
      <rPr>
        <sz val="20"/>
        <color rgb="FF000000"/>
        <rFont val="Angsana New"/>
        <family val="1"/>
      </rPr>
      <t xml:space="preserve">24  </t>
    </r>
    <r>
      <rPr>
        <sz val="20"/>
        <color rgb="FF000000"/>
        <rFont val="Noto Sans Devanagari"/>
        <family val="2"/>
      </rPr>
      <t xml:space="preserve">มี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ค</t>
    </r>
    <r>
      <rPr>
        <sz val="20"/>
        <color rgb="FF000000"/>
        <rFont val="Angsana New"/>
        <family val="1"/>
      </rPr>
      <t xml:space="preserve">. 56</t>
    </r>
  </si>
  <si>
    <r>
      <rPr>
        <sz val="20"/>
        <color rgb="FF000000"/>
        <rFont val="Angsana New"/>
        <family val="1"/>
      </rPr>
      <t xml:space="preserve">23 </t>
    </r>
    <r>
      <rPr>
        <sz val="20"/>
        <color rgb="FF000000"/>
        <rFont val="Noto Sans Devanagari"/>
        <family val="2"/>
      </rPr>
      <t xml:space="preserve">มี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Noto Sans Devanagari"/>
        <family val="2"/>
      </rPr>
      <t xml:space="preserve">ค</t>
    </r>
    <r>
      <rPr>
        <sz val="20"/>
        <color rgb="FF000000"/>
        <rFont val="Angsana New"/>
        <family val="1"/>
      </rPr>
      <t xml:space="preserve">. 61</t>
    </r>
  </si>
  <si>
    <t xml:space="preserve">ปวีณภัทร</t>
  </si>
  <si>
    <t xml:space="preserve">นิธิตันติวัฒน์</t>
  </si>
  <si>
    <t xml:space="preserve">พรทิพย์</t>
  </si>
  <si>
    <t xml:space="preserve">สินประเสริฐ</t>
  </si>
  <si>
    <r>
      <rPr>
        <sz val="20"/>
        <rFont val="Angsana New"/>
        <family val="1"/>
      </rPr>
      <t xml:space="preserve">28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1</t>
    </r>
  </si>
  <si>
    <r>
      <rPr>
        <sz val="20"/>
        <rFont val="Angsana New"/>
        <family val="1"/>
      </rPr>
      <t xml:space="preserve">27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6</t>
    </r>
  </si>
  <si>
    <t xml:space="preserve">พิชฌาย์วีร์</t>
  </si>
  <si>
    <t xml:space="preserve">สินสวัสดิ์</t>
  </si>
  <si>
    <t xml:space="preserve">รัตนา</t>
  </si>
  <si>
    <t xml:space="preserve">นิลเลื่อม</t>
  </si>
  <si>
    <r>
      <rPr>
        <sz val="20"/>
        <rFont val="Angsana New"/>
        <family val="1"/>
      </rPr>
      <t xml:space="preserve">9  </t>
    </r>
    <r>
      <rPr>
        <sz val="20"/>
        <rFont val="Arial"/>
        <family val="2"/>
      </rPr>
      <t xml:space="preserve">ส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2</t>
    </r>
  </si>
  <si>
    <r>
      <rPr>
        <sz val="20"/>
        <rFont val="Angsana New"/>
        <family val="1"/>
      </rPr>
      <t xml:space="preserve">8  </t>
    </r>
    <r>
      <rPr>
        <sz val="20"/>
        <rFont val="Arial"/>
        <family val="2"/>
      </rPr>
      <t xml:space="preserve">ส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7</t>
    </r>
  </si>
  <si>
    <t xml:space="preserve">วรรณี</t>
  </si>
  <si>
    <t xml:space="preserve">ศรีวิลัย</t>
  </si>
  <si>
    <t xml:space="preserve">วริศรา</t>
  </si>
  <si>
    <t xml:space="preserve">ม่วงช่วง</t>
  </si>
  <si>
    <r>
      <rPr>
        <sz val="20"/>
        <rFont val="Angsana New"/>
        <family val="1"/>
      </rPr>
      <t xml:space="preserve">24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6</t>
    </r>
  </si>
  <si>
    <r>
      <rPr>
        <sz val="20"/>
        <rFont val="Angsana New"/>
        <family val="1"/>
      </rPr>
      <t xml:space="preserve">23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61</t>
    </r>
  </si>
  <si>
    <t xml:space="preserve">วิรดา</t>
  </si>
  <si>
    <t xml:space="preserve">อรรถเมธากุล</t>
  </si>
  <si>
    <t xml:space="preserve">วิราวรรณ</t>
  </si>
  <si>
    <t xml:space="preserve">คล้ายหิรัญ</t>
  </si>
  <si>
    <t xml:space="preserve">วิริยาภรณ์</t>
  </si>
  <si>
    <t xml:space="preserve">แสนสมรส</t>
  </si>
  <si>
    <t xml:space="preserve">ศุภรัตน์</t>
  </si>
  <si>
    <t xml:space="preserve">แจ่มแจ้ง</t>
  </si>
  <si>
    <t xml:space="preserve">สาวิตรี</t>
  </si>
  <si>
    <t xml:space="preserve">เกตุแก้ว</t>
  </si>
  <si>
    <r>
      <rPr>
        <sz val="20"/>
        <rFont val="Angsana New"/>
        <family val="1"/>
      </rPr>
      <t xml:space="preserve">29 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2</t>
    </r>
  </si>
  <si>
    <r>
      <rPr>
        <sz val="20"/>
        <rFont val="Angsana New"/>
        <family val="1"/>
      </rPr>
      <t xml:space="preserve">28 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7</t>
    </r>
  </si>
  <si>
    <t xml:space="preserve">สุภาพ</t>
  </si>
  <si>
    <t xml:space="preserve">เหมือนชู</t>
  </si>
  <si>
    <t xml:space="preserve">อรพิน</t>
  </si>
  <si>
    <t xml:space="preserve">สว่างวัฒนเศรษฐ์</t>
  </si>
  <si>
    <t xml:space="preserve">นิศากร</t>
  </si>
  <si>
    <t xml:space="preserve">เยาวรัตน์</t>
  </si>
  <si>
    <t xml:space="preserve">ขวัญใจ</t>
  </si>
  <si>
    <t xml:space="preserve">เพทายประกายเพชร</t>
  </si>
  <si>
    <r>
      <rPr>
        <sz val="20"/>
        <color rgb="FF000000"/>
        <rFont val="Angsana New"/>
        <family val="1"/>
      </rPr>
      <t xml:space="preserve">31 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Angsana New"/>
        <family val="1"/>
      </rPr>
      <t xml:space="preserve">. 54</t>
    </r>
  </si>
  <si>
    <r>
      <rPr>
        <sz val="20"/>
        <color rgb="FF000000"/>
        <rFont val="Angsana New"/>
        <family val="1"/>
      </rPr>
      <t xml:space="preserve">30 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Angsana New"/>
        <family val="1"/>
      </rPr>
      <t xml:space="preserve">. 59</t>
    </r>
  </si>
  <si>
    <t xml:space="preserve">จิราภรณ์</t>
  </si>
  <si>
    <t xml:space="preserve">อนุชา</t>
  </si>
  <si>
    <t xml:space="preserve">ปาริฉัตร</t>
  </si>
  <si>
    <t xml:space="preserve">อารยะจารุ</t>
  </si>
  <si>
    <r>
      <rPr>
        <sz val="20"/>
        <color rgb="FF000000"/>
        <rFont val="Angsana New"/>
        <family val="1"/>
      </rPr>
      <t xml:space="preserve">20  </t>
    </r>
    <r>
      <rPr>
        <sz val="20"/>
        <color rgb="FF000000"/>
        <rFont val="Arial"/>
        <family val="2"/>
      </rPr>
      <t xml:space="preserve">มี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Angsana New"/>
        <family val="1"/>
      </rPr>
      <t xml:space="preserve">. 54</t>
    </r>
  </si>
  <si>
    <r>
      <rPr>
        <sz val="20"/>
        <color rgb="FF000000"/>
        <rFont val="Angsana New"/>
        <family val="1"/>
      </rPr>
      <t xml:space="preserve">19  </t>
    </r>
    <r>
      <rPr>
        <sz val="20"/>
        <color rgb="FF000000"/>
        <rFont val="Arial"/>
        <family val="2"/>
      </rPr>
      <t xml:space="preserve">มี</t>
    </r>
    <r>
      <rPr>
        <sz val="20"/>
        <color rgb="FF000000"/>
        <rFont val="Angsana New"/>
        <family val="1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Angsana New"/>
        <family val="1"/>
      </rPr>
      <t xml:space="preserve">. 59</t>
    </r>
  </si>
  <si>
    <t xml:space="preserve">พัชรินทร์</t>
  </si>
  <si>
    <t xml:space="preserve">วิหคหาญ</t>
  </si>
  <si>
    <r>
      <rPr>
        <sz val="20"/>
        <rFont val="Angsana New"/>
        <family val="1"/>
      </rPr>
      <t xml:space="preserve">31 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2</t>
    </r>
  </si>
  <si>
    <r>
      <rPr>
        <sz val="20"/>
        <rFont val="Angsana New"/>
        <family val="1"/>
      </rPr>
      <t xml:space="preserve">30 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7</t>
    </r>
  </si>
  <si>
    <t xml:space="preserve">รัศมี</t>
  </si>
  <si>
    <t xml:space="preserve">ศรีนนท์</t>
  </si>
  <si>
    <t xml:space="preserve">รุ่งทิพย์</t>
  </si>
  <si>
    <t xml:space="preserve">ไชยโยยิ่งยงค์</t>
  </si>
  <si>
    <t xml:space="preserve">วิมลมาส</t>
  </si>
  <si>
    <t xml:space="preserve">ติ่งบุญ</t>
  </si>
  <si>
    <t xml:space="preserve">อฤญชยา</t>
  </si>
  <si>
    <t xml:space="preserve">จูบ้ง</t>
  </si>
  <si>
    <t xml:space="preserve">อมรรัตน์</t>
  </si>
  <si>
    <t xml:space="preserve">สว่างเกตุ</t>
  </si>
  <si>
    <t xml:space="preserve">จารุนันท์</t>
  </si>
  <si>
    <t xml:space="preserve">สมบูรณ์สิทธิ์</t>
  </si>
  <si>
    <t xml:space="preserve">กมลพร</t>
  </si>
  <si>
    <t xml:space="preserve">แพทย์ชีพ</t>
  </si>
  <si>
    <t xml:space="preserve">กรรณิการ์</t>
  </si>
  <si>
    <t xml:space="preserve">กิจนพเกียรติ</t>
  </si>
  <si>
    <t xml:space="preserve">เลิศถาวรธรรม</t>
  </si>
  <si>
    <t xml:space="preserve">จิริยา</t>
  </si>
  <si>
    <t xml:space="preserve">อินทนา</t>
  </si>
  <si>
    <t xml:space="preserve">ชลธิชา</t>
  </si>
  <si>
    <t xml:space="preserve">บุญศิริ</t>
  </si>
  <si>
    <r>
      <rPr>
        <sz val="20"/>
        <rFont val="Angsana New"/>
        <family val="1"/>
      </rPr>
      <t xml:space="preserve">30 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2</t>
    </r>
  </si>
  <si>
    <r>
      <rPr>
        <sz val="20"/>
        <rFont val="Angsana New"/>
        <family val="1"/>
      </rPr>
      <t xml:space="preserve">29  </t>
    </r>
    <r>
      <rPr>
        <sz val="20"/>
        <rFont val="Arial"/>
        <family val="2"/>
      </rPr>
      <t xml:space="preserve">มี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7</t>
    </r>
  </si>
  <si>
    <t xml:space="preserve">ดนุลดา</t>
  </si>
  <si>
    <t xml:space="preserve">จีนขาวขำ</t>
  </si>
  <si>
    <r>
      <rPr>
        <sz val="20"/>
        <rFont val="Angsana New"/>
        <family val="1"/>
      </rPr>
      <t xml:space="preserve">31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4</t>
    </r>
  </si>
  <si>
    <r>
      <rPr>
        <sz val="20"/>
        <rFont val="Angsana New"/>
        <family val="1"/>
      </rPr>
      <t xml:space="preserve">30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ค</t>
    </r>
    <r>
      <rPr>
        <sz val="20"/>
        <rFont val="Angsana New"/>
        <family val="1"/>
      </rPr>
      <t xml:space="preserve">. 59</t>
    </r>
  </si>
  <si>
    <t xml:space="preserve">ทิพวรรณ</t>
  </si>
  <si>
    <t xml:space="preserve">ผ่องศิริ</t>
  </si>
  <si>
    <t xml:space="preserve">นงนุช</t>
  </si>
  <si>
    <t xml:space="preserve">วงศ์สว่าง</t>
  </si>
  <si>
    <t xml:space="preserve">บุญทิพย์</t>
  </si>
  <si>
    <t xml:space="preserve">ลิขิตพงษ์วิทย์</t>
  </si>
  <si>
    <t xml:space="preserve">มาลินี</t>
  </si>
  <si>
    <t xml:space="preserve">จำเนียร</t>
  </si>
  <si>
    <t xml:space="preserve">เยาวลักษณ์</t>
  </si>
  <si>
    <t xml:space="preserve">มีบุญมาก</t>
  </si>
  <si>
    <r>
      <rPr>
        <sz val="20"/>
        <rFont val="Angsana New"/>
        <family val="1"/>
      </rPr>
      <t xml:space="preserve">24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พ</t>
    </r>
    <r>
      <rPr>
        <sz val="20"/>
        <rFont val="Angsana New"/>
        <family val="1"/>
      </rPr>
      <t xml:space="preserve">. 56</t>
    </r>
  </si>
  <si>
    <r>
      <rPr>
        <sz val="20"/>
        <rFont val="Angsana New"/>
        <family val="1"/>
      </rPr>
      <t xml:space="preserve">23  </t>
    </r>
    <r>
      <rPr>
        <sz val="20"/>
        <rFont val="Arial"/>
        <family val="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พ</t>
    </r>
    <r>
      <rPr>
        <sz val="20"/>
        <rFont val="Angsana New"/>
        <family val="1"/>
      </rPr>
      <t xml:space="preserve">. 61</t>
    </r>
  </si>
  <si>
    <t xml:space="preserve">รจนารถ</t>
  </si>
  <si>
    <t xml:space="preserve">ชูใจ</t>
  </si>
  <si>
    <t xml:space="preserve">วิมลพรรณ</t>
  </si>
  <si>
    <t xml:space="preserve">นิธิพงษ์</t>
  </si>
  <si>
    <t xml:space="preserve">นาย</t>
  </si>
  <si>
    <t xml:space="preserve">วรเดช</t>
  </si>
  <si>
    <t xml:space="preserve">ช้างแก้ว</t>
  </si>
  <si>
    <t xml:space="preserve">สุรินทร์</t>
  </si>
  <si>
    <t xml:space="preserve">มีลาภล้น</t>
  </si>
  <si>
    <t xml:space="preserve">อัจฉรา</t>
  </si>
  <si>
    <t xml:space="preserve">อ่วมเครือ</t>
  </si>
  <si>
    <r>
      <rPr>
        <sz val="20"/>
        <rFont val="Angsana New"/>
        <family val="1"/>
      </rPr>
      <t xml:space="preserve">21  </t>
    </r>
    <r>
      <rPr>
        <sz val="20"/>
        <rFont val="Arial"/>
        <family val="2"/>
      </rPr>
      <t xml:space="preserve">เม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ย</t>
    </r>
    <r>
      <rPr>
        <sz val="20"/>
        <rFont val="Angsana New"/>
        <family val="1"/>
      </rPr>
      <t xml:space="preserve">. 51</t>
    </r>
  </si>
  <si>
    <r>
      <rPr>
        <sz val="20"/>
        <rFont val="Angsana New"/>
        <family val="1"/>
      </rPr>
      <t xml:space="preserve">20  </t>
    </r>
    <r>
      <rPr>
        <sz val="20"/>
        <rFont val="Arial"/>
        <family val="2"/>
      </rPr>
      <t xml:space="preserve">เม</t>
    </r>
    <r>
      <rPr>
        <sz val="20"/>
        <rFont val="Angsana New"/>
        <family val="1"/>
      </rPr>
      <t xml:space="preserve">.</t>
    </r>
    <r>
      <rPr>
        <sz val="20"/>
        <rFont val="Arial"/>
        <family val="2"/>
      </rPr>
      <t xml:space="preserve">ย</t>
    </r>
    <r>
      <rPr>
        <sz val="20"/>
        <rFont val="Angsana New"/>
        <family val="1"/>
      </rPr>
      <t xml:space="preserve">. 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&quot;ดดด&quot;/&quot;bb&quot;"/>
    <numFmt numFmtId="168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Tahoma"/>
      <family val="2"/>
      <charset val="222"/>
    </font>
    <font>
      <b val="true"/>
      <sz val="20"/>
      <color rgb="FF000000"/>
      <name val="Angsana New"/>
      <family val="1"/>
    </font>
    <font>
      <b val="true"/>
      <sz val="20"/>
      <color rgb="FFFFFFFF"/>
      <name val="Arial"/>
      <family val="2"/>
    </font>
    <font>
      <b val="true"/>
      <sz val="20"/>
      <color rgb="FFFFFFFF"/>
      <name val="Angsana New"/>
      <family val="1"/>
    </font>
    <font>
      <sz val="20"/>
      <color rgb="FFFFFFFF"/>
      <name val="Tahoma"/>
      <family val="2"/>
      <charset val="222"/>
    </font>
    <font>
      <b val="true"/>
      <sz val="20"/>
      <color rgb="FF800080"/>
      <name val="Noto Sans Devanagari"/>
      <family val="2"/>
    </font>
    <font>
      <b val="true"/>
      <sz val="20"/>
      <name val="Angsana New"/>
      <family val="1"/>
    </font>
    <font>
      <b val="true"/>
      <sz val="20"/>
      <name val="Arial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AngsanaUPC"/>
      <family val="1"/>
      <charset val="222"/>
    </font>
    <font>
      <sz val="20"/>
      <name val="Arial"/>
      <family val="2"/>
    </font>
    <font>
      <sz val="20"/>
      <color rgb="FF000000"/>
      <name val="Noto Sans Devanagari"/>
      <family val="2"/>
    </font>
    <font>
      <sz val="20"/>
      <name val="Angsana New"/>
      <family val="1"/>
    </font>
    <font>
      <b val="true"/>
      <sz val="20"/>
      <color rgb="FF993300"/>
      <name val="DilleniaUPC"/>
      <family val="1"/>
    </font>
    <font>
      <b val="true"/>
      <sz val="20"/>
      <color rgb="FF008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N19" activeCellId="0" sqref="N19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9"/>
    <col collapsed="false" customWidth="true" hidden="false" outlineLevel="0" max="3" min="3" style="1" width="11.49"/>
    <col collapsed="false" customWidth="true" hidden="false" outlineLevel="0" max="4" min="4" style="1" width="19.37"/>
    <col collapsed="false" customWidth="true" hidden="false" outlineLevel="0" max="5" min="5" style="2" width="14.62"/>
    <col collapsed="false" customWidth="true" hidden="false" outlineLevel="0" max="6" min="6" style="2" width="12.62"/>
    <col collapsed="false" customWidth="true" hidden="false" outlineLevel="0" max="7" min="7" style="2" width="12.49"/>
    <col collapsed="false" customWidth="true" hidden="true" outlineLevel="0" max="8" min="8" style="1" width="12.25"/>
    <col collapsed="false" customWidth="true" hidden="true" outlineLevel="0" max="10" min="9" style="1" width="13.99"/>
    <col collapsed="false" customWidth="true" hidden="true" outlineLevel="0" max="11" min="11" style="1" width="14.25"/>
    <col collapsed="false" customWidth="true" hidden="false" outlineLevel="0" max="12" min="12" style="1" width="16.75"/>
    <col collapsed="false" customWidth="true" hidden="false" outlineLevel="0" max="13" min="13" style="3" width="11.62"/>
    <col collapsed="false" customWidth="true" hidden="false" outlineLevel="0" max="14" min="14" style="4" width="16.36"/>
    <col collapsed="false" customWidth="false" hidden="false" outlineLevel="0" max="257" min="15" style="1" width="8.99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false" outlineLevel="0" collapsed="false">
      <c r="A2" s="6" t="s">
        <v>1</v>
      </c>
      <c r="B2" s="7"/>
      <c r="C2" s="8" t="s">
        <v>2</v>
      </c>
      <c r="D2" s="7"/>
      <c r="E2" s="6" t="s">
        <v>3</v>
      </c>
      <c r="F2" s="9" t="s">
        <v>4</v>
      </c>
      <c r="G2" s="9"/>
      <c r="H2" s="9" t="s">
        <v>5</v>
      </c>
      <c r="I2" s="9"/>
      <c r="J2" s="10"/>
      <c r="K2" s="10"/>
      <c r="L2" s="11"/>
      <c r="M2" s="12" t="s">
        <v>6</v>
      </c>
      <c r="N2" s="13" t="s">
        <v>7</v>
      </c>
    </row>
    <row r="3" customFormat="false" ht="29.25" hidden="false" customHeight="false" outlineLevel="0" collapsed="false">
      <c r="A3" s="14"/>
      <c r="B3" s="15"/>
      <c r="C3" s="16"/>
      <c r="D3" s="15"/>
      <c r="E3" s="17" t="s">
        <v>8</v>
      </c>
      <c r="F3" s="18" t="s">
        <v>9</v>
      </c>
      <c r="G3" s="18" t="s">
        <v>10</v>
      </c>
      <c r="H3" s="18" t="s">
        <v>9</v>
      </c>
      <c r="I3" s="18" t="s">
        <v>10</v>
      </c>
      <c r="L3" s="17" t="s">
        <v>11</v>
      </c>
      <c r="M3" s="19" t="s">
        <v>12</v>
      </c>
    </row>
    <row r="4" customFormat="false" ht="30" hidden="false" customHeight="false" outlineLevel="0" collapsed="false">
      <c r="A4" s="20" t="n">
        <v>1</v>
      </c>
      <c r="B4" s="21" t="s">
        <v>13</v>
      </c>
      <c r="C4" s="22" t="s">
        <v>14</v>
      </c>
      <c r="D4" s="21" t="s">
        <v>15</v>
      </c>
      <c r="E4" s="23" t="n">
        <v>4511014884</v>
      </c>
      <c r="F4" s="24" t="s">
        <v>16</v>
      </c>
      <c r="G4" s="24" t="s">
        <v>17</v>
      </c>
      <c r="H4" s="24" t="s">
        <v>16</v>
      </c>
      <c r="I4" s="24" t="s">
        <v>17</v>
      </c>
      <c r="J4" s="25" t="n">
        <f aca="true">TODAY()</f>
        <v>46231</v>
      </c>
      <c r="K4" s="25" t="n">
        <v>43092</v>
      </c>
      <c r="L4" s="26" t="e">
        <f aca="false">DATEDIF(J4,K4,"Y")&amp;" ปี "&amp;DATEDIF(J4,K4,"YM")&amp;" เดือน "&amp;DATEDIF(J4,K4,"MD")&amp;" วัน"</f>
        <v>#VALUE!</v>
      </c>
      <c r="M4" s="27" t="str">
        <f aca="true">IF(K4=TODAY(),$M$2,$N$2)</f>
        <v>0K</v>
      </c>
    </row>
    <row r="5" customFormat="false" ht="30" hidden="false" customHeight="false" outlineLevel="0" collapsed="false">
      <c r="A5" s="28" t="n">
        <v>2</v>
      </c>
      <c r="B5" s="29" t="s">
        <v>13</v>
      </c>
      <c r="C5" s="30" t="s">
        <v>18</v>
      </c>
      <c r="D5" s="30" t="s">
        <v>19</v>
      </c>
      <c r="E5" s="28" t="n">
        <v>4511036326</v>
      </c>
      <c r="F5" s="31" t="s">
        <v>16</v>
      </c>
      <c r="G5" s="31" t="s">
        <v>17</v>
      </c>
      <c r="H5" s="31" t="s">
        <v>16</v>
      </c>
      <c r="I5" s="31" t="s">
        <v>17</v>
      </c>
      <c r="J5" s="32" t="n">
        <f aca="true">TODAY()</f>
        <v>46231</v>
      </c>
      <c r="K5" s="32" t="n">
        <v>43092</v>
      </c>
      <c r="L5" s="33" t="e">
        <f aca="false">DATEDIF(J5,K5,"Y")&amp;" ปี "&amp;DATEDIF(J5,K5,"YM")&amp;" เดือน "&amp;DATEDIF(J5,K5,"MD")&amp;" วัน"</f>
        <v>#VALUE!</v>
      </c>
      <c r="M5" s="34" t="str">
        <f aca="true">IF(K5=TODAY(),$M$2,$N$2)</f>
        <v>0K</v>
      </c>
    </row>
    <row r="6" customFormat="false" ht="30" hidden="false" customHeight="false" outlineLevel="0" collapsed="false">
      <c r="A6" s="28" t="n">
        <v>3</v>
      </c>
      <c r="B6" s="29" t="s">
        <v>13</v>
      </c>
      <c r="C6" s="30" t="s">
        <v>20</v>
      </c>
      <c r="D6" s="30" t="s">
        <v>21</v>
      </c>
      <c r="E6" s="28" t="n">
        <v>4511036375</v>
      </c>
      <c r="F6" s="35" t="s">
        <v>16</v>
      </c>
      <c r="G6" s="35" t="s">
        <v>17</v>
      </c>
      <c r="H6" s="35" t="s">
        <v>16</v>
      </c>
      <c r="I6" s="35" t="s">
        <v>17</v>
      </c>
      <c r="J6" s="32" t="n">
        <f aca="true">TODAY()</f>
        <v>46231</v>
      </c>
      <c r="K6" s="32" t="n">
        <v>43092</v>
      </c>
      <c r="L6" s="33" t="e">
        <f aca="false">DATEDIF(J6,K6,"Y")&amp;" ปี "&amp;DATEDIF(J6,K6,"YM")&amp;" เดือน "&amp;DATEDIF(J6,K6,"MD")&amp;" วัน"</f>
        <v>#VALUE!</v>
      </c>
      <c r="M6" s="34" t="str">
        <f aca="true">IF(K6=TODAY(),$M$2,$N$2)</f>
        <v>0K</v>
      </c>
    </row>
    <row r="7" customFormat="false" ht="30" hidden="false" customHeight="false" outlineLevel="0" collapsed="false">
      <c r="A7" s="28" t="n">
        <v>4</v>
      </c>
      <c r="B7" s="29" t="s">
        <v>22</v>
      </c>
      <c r="C7" s="30" t="s">
        <v>23</v>
      </c>
      <c r="D7" s="30" t="s">
        <v>24</v>
      </c>
      <c r="E7" s="28" t="n">
        <v>4511036383</v>
      </c>
      <c r="F7" s="31" t="s">
        <v>16</v>
      </c>
      <c r="G7" s="31" t="s">
        <v>17</v>
      </c>
      <c r="H7" s="31" t="s">
        <v>16</v>
      </c>
      <c r="I7" s="31" t="s">
        <v>17</v>
      </c>
      <c r="J7" s="32" t="n">
        <f aca="true">TODAY()</f>
        <v>46231</v>
      </c>
      <c r="K7" s="32" t="n">
        <v>43092</v>
      </c>
      <c r="L7" s="33" t="e">
        <f aca="false">DATEDIF(J7,K7,"Y")&amp;" ปี "&amp;DATEDIF(J7,K7,"YM")&amp;" เดือน "&amp;DATEDIF(J7,K7,"MD")&amp;" วัน"</f>
        <v>#VALUE!</v>
      </c>
      <c r="M7" s="34" t="str">
        <f aca="true">IF(K7=TODAY(),$M$2,$N$2)</f>
        <v>0K</v>
      </c>
    </row>
    <row r="8" customFormat="false" ht="30" hidden="false" customHeight="false" outlineLevel="0" collapsed="false">
      <c r="A8" s="28" t="n">
        <v>5</v>
      </c>
      <c r="B8" s="29" t="s">
        <v>13</v>
      </c>
      <c r="C8" s="30" t="s">
        <v>25</v>
      </c>
      <c r="D8" s="30" t="s">
        <v>26</v>
      </c>
      <c r="E8" s="28" t="n">
        <v>4511036317</v>
      </c>
      <c r="F8" s="31" t="s">
        <v>16</v>
      </c>
      <c r="G8" s="31" t="s">
        <v>17</v>
      </c>
      <c r="H8" s="31" t="s">
        <v>16</v>
      </c>
      <c r="I8" s="31" t="s">
        <v>17</v>
      </c>
      <c r="J8" s="32" t="n">
        <f aca="true">TODAY()</f>
        <v>46231</v>
      </c>
      <c r="K8" s="32" t="n">
        <v>43092</v>
      </c>
      <c r="L8" s="33" t="e">
        <f aca="false">DATEDIF(J8,K8,"Y")&amp;" ปี "&amp;DATEDIF(J8,K8,"YM")&amp;" เดือน "&amp;DATEDIF(J8,K8,"MD")&amp;" วัน"</f>
        <v>#VALUE!</v>
      </c>
      <c r="M8" s="34" t="str">
        <f aca="true">IF(K8=TODAY(),$M$2,$N$2)</f>
        <v>0K</v>
      </c>
    </row>
    <row r="9" customFormat="false" ht="30" hidden="false" customHeight="false" outlineLevel="0" collapsed="false">
      <c r="A9" s="28" t="n">
        <v>6</v>
      </c>
      <c r="B9" s="29" t="s">
        <v>13</v>
      </c>
      <c r="C9" s="30" t="s">
        <v>27</v>
      </c>
      <c r="D9" s="30" t="s">
        <v>28</v>
      </c>
      <c r="E9" s="28" t="n">
        <v>4511036327</v>
      </c>
      <c r="F9" s="31" t="s">
        <v>16</v>
      </c>
      <c r="G9" s="31" t="s">
        <v>17</v>
      </c>
      <c r="H9" s="31" t="s">
        <v>16</v>
      </c>
      <c r="I9" s="31" t="s">
        <v>17</v>
      </c>
      <c r="J9" s="32" t="n">
        <f aca="true">TODAY()</f>
        <v>46231</v>
      </c>
      <c r="K9" s="32" t="n">
        <v>43092</v>
      </c>
      <c r="L9" s="33" t="e">
        <f aca="false">DATEDIF(J9,K9,"Y")&amp;" ปี "&amp;DATEDIF(J9,K9,"YM")&amp;" เดือน "&amp;DATEDIF(J9,K9,"MD")&amp;" วัน"</f>
        <v>#VALUE!</v>
      </c>
      <c r="M9" s="34" t="str">
        <f aca="true">IF(K9=TODAY(),$M$2,$N$2)</f>
        <v>0K</v>
      </c>
    </row>
    <row r="10" customFormat="false" ht="30" hidden="false" customHeight="false" outlineLevel="0" collapsed="false">
      <c r="A10" s="36" t="n">
        <v>7</v>
      </c>
      <c r="B10" s="29" t="s">
        <v>13</v>
      </c>
      <c r="C10" s="30" t="s">
        <v>29</v>
      </c>
      <c r="D10" s="37" t="s">
        <v>30</v>
      </c>
      <c r="E10" s="38" t="n">
        <v>4511036321</v>
      </c>
      <c r="F10" s="31" t="s">
        <v>16</v>
      </c>
      <c r="G10" s="31" t="s">
        <v>17</v>
      </c>
      <c r="H10" s="31" t="s">
        <v>16</v>
      </c>
      <c r="I10" s="31" t="s">
        <v>17</v>
      </c>
      <c r="J10" s="32" t="n">
        <f aca="true">TODAY()</f>
        <v>46231</v>
      </c>
      <c r="K10" s="32" t="n">
        <v>43092</v>
      </c>
      <c r="L10" s="33" t="e">
        <f aca="false">DATEDIF(J10,K10,"Y")&amp;" ปี "&amp;DATEDIF(J10,K10,"YM")&amp;" เดือน "&amp;DATEDIF(J10,K10,"MD")&amp;" วัน"</f>
        <v>#VALUE!</v>
      </c>
      <c r="M10" s="34" t="str">
        <f aca="true">IF(K10=TODAY(),$M$2,$N$2)</f>
        <v>0K</v>
      </c>
    </row>
    <row r="11" customFormat="false" ht="30" hidden="false" customHeight="false" outlineLevel="0" collapsed="false">
      <c r="A11" s="39" t="n">
        <v>8</v>
      </c>
      <c r="B11" s="29" t="s">
        <v>31</v>
      </c>
      <c r="C11" s="30" t="s">
        <v>32</v>
      </c>
      <c r="D11" s="37" t="s">
        <v>33</v>
      </c>
      <c r="E11" s="38" t="n">
        <v>5111207899</v>
      </c>
      <c r="F11" s="35" t="s">
        <v>34</v>
      </c>
      <c r="G11" s="35" t="s">
        <v>35</v>
      </c>
      <c r="H11" s="35" t="s">
        <v>34</v>
      </c>
      <c r="I11" s="35" t="s">
        <v>35</v>
      </c>
      <c r="J11" s="32" t="n">
        <f aca="true">TODAY()</f>
        <v>46231</v>
      </c>
      <c r="K11" s="32" t="n">
        <v>41601</v>
      </c>
      <c r="L11" s="33" t="e">
        <f aca="false">DATEDIF(J11,K11,"Y")&amp;" ปี "&amp;DATEDIF(J11,K11,"YM")&amp;" เดือน "&amp;DATEDIF(J11,K11,"MD")&amp;" วัน"</f>
        <v>#VALUE!</v>
      </c>
      <c r="M11" s="34" t="str">
        <f aca="true">IF(K11=TODAY(),$M$2,$N$2)</f>
        <v>0K</v>
      </c>
    </row>
    <row r="12" customFormat="false" ht="30" hidden="false" customHeight="false" outlineLevel="0" collapsed="false">
      <c r="A12" s="28" t="n">
        <v>9</v>
      </c>
      <c r="B12" s="29" t="s">
        <v>13</v>
      </c>
      <c r="C12" s="30" t="s">
        <v>36</v>
      </c>
      <c r="D12" s="37" t="s">
        <v>37</v>
      </c>
      <c r="E12" s="38" t="n">
        <v>4511036380</v>
      </c>
      <c r="F12" s="31" t="s">
        <v>16</v>
      </c>
      <c r="G12" s="31" t="s">
        <v>17</v>
      </c>
      <c r="H12" s="31" t="s">
        <v>16</v>
      </c>
      <c r="I12" s="31" t="s">
        <v>17</v>
      </c>
      <c r="J12" s="32" t="n">
        <f aca="true">TODAY()</f>
        <v>46231</v>
      </c>
      <c r="K12" s="32" t="n">
        <v>43092</v>
      </c>
      <c r="L12" s="33" t="e">
        <f aca="false">DATEDIF(J12,K12,"Y")&amp;" ปี "&amp;DATEDIF(J12,K12,"YM")&amp;" เดือน "&amp;DATEDIF(J12,K12,"MD")&amp;" วัน"</f>
        <v>#VALUE!</v>
      </c>
      <c r="M12" s="34" t="str">
        <f aca="true">IF(K12=TODAY(),$M$2,$N$2)</f>
        <v>0K</v>
      </c>
    </row>
    <row r="13" customFormat="false" ht="30" hidden="false" customHeight="false" outlineLevel="0" collapsed="false">
      <c r="A13" s="39" t="n">
        <v>10</v>
      </c>
      <c r="B13" s="29" t="s">
        <v>31</v>
      </c>
      <c r="C13" s="30" t="s">
        <v>38</v>
      </c>
      <c r="D13" s="37" t="s">
        <v>39</v>
      </c>
      <c r="E13" s="38" t="n">
        <v>4511036318</v>
      </c>
      <c r="F13" s="31" t="s">
        <v>16</v>
      </c>
      <c r="G13" s="31" t="s">
        <v>17</v>
      </c>
      <c r="H13" s="31" t="s">
        <v>16</v>
      </c>
      <c r="I13" s="31" t="s">
        <v>17</v>
      </c>
      <c r="J13" s="32" t="n">
        <f aca="true">TODAY()</f>
        <v>46231</v>
      </c>
      <c r="K13" s="32" t="n">
        <v>43092</v>
      </c>
      <c r="L13" s="33" t="e">
        <f aca="false">DATEDIF(J13,K13,"Y")&amp;" ปี "&amp;DATEDIF(J13,K13,"YM")&amp;" เดือน "&amp;DATEDIF(J13,K13,"MD")&amp;" วัน"</f>
        <v>#VALUE!</v>
      </c>
      <c r="M13" s="34" t="str">
        <f aca="true">IF(K13=TODAY(),$M$2,$N$2)</f>
        <v>0K</v>
      </c>
    </row>
    <row r="14" customFormat="false" ht="30" hidden="false" customHeight="false" outlineLevel="0" collapsed="false">
      <c r="A14" s="39" t="n">
        <v>11</v>
      </c>
      <c r="B14" s="29" t="s">
        <v>13</v>
      </c>
      <c r="C14" s="30" t="s">
        <v>40</v>
      </c>
      <c r="D14" s="37" t="s">
        <v>41</v>
      </c>
      <c r="E14" s="38" t="n">
        <v>4511036330</v>
      </c>
      <c r="F14" s="31" t="s">
        <v>16</v>
      </c>
      <c r="G14" s="31" t="s">
        <v>17</v>
      </c>
      <c r="H14" s="31" t="s">
        <v>16</v>
      </c>
      <c r="I14" s="31" t="s">
        <v>17</v>
      </c>
      <c r="J14" s="32" t="n">
        <f aca="true">TODAY()</f>
        <v>46231</v>
      </c>
      <c r="K14" s="32" t="n">
        <v>43092</v>
      </c>
      <c r="L14" s="33" t="e">
        <f aca="false">DATEDIF(J14,K14,"Y")&amp;" ปี "&amp;DATEDIF(J14,K14,"YM")&amp;" เดือน "&amp;DATEDIF(J14,K14,"MD")&amp;" วัน"</f>
        <v>#VALUE!</v>
      </c>
      <c r="M14" s="34" t="str">
        <f aca="true">IF(K14=TODAY(),$M$2,$N$2)</f>
        <v>0K</v>
      </c>
    </row>
    <row r="15" customFormat="false" ht="30" hidden="false" customHeight="false" outlineLevel="0" collapsed="false">
      <c r="A15" s="28" t="n">
        <v>12</v>
      </c>
      <c r="B15" s="29" t="s">
        <v>31</v>
      </c>
      <c r="C15" s="30" t="s">
        <v>42</v>
      </c>
      <c r="D15" s="37" t="s">
        <v>43</v>
      </c>
      <c r="E15" s="38" t="n">
        <v>4511028095</v>
      </c>
      <c r="F15" s="31" t="s">
        <v>16</v>
      </c>
      <c r="G15" s="31" t="s">
        <v>17</v>
      </c>
      <c r="H15" s="31" t="s">
        <v>16</v>
      </c>
      <c r="I15" s="31" t="s">
        <v>17</v>
      </c>
      <c r="J15" s="32" t="n">
        <f aca="true">TODAY()</f>
        <v>46231</v>
      </c>
      <c r="K15" s="32" t="n">
        <v>43092</v>
      </c>
      <c r="L15" s="33" t="e">
        <f aca="false">DATEDIF(J15,K15,"Y")&amp;" ปี "&amp;DATEDIF(J15,K15,"YM")&amp;" เดือน "&amp;DATEDIF(J15,K15,"MD")&amp;" วัน"</f>
        <v>#VALUE!</v>
      </c>
      <c r="M15" s="34" t="str">
        <f aca="true">IF(K15=TODAY(),$M$2,$N$2)</f>
        <v>0K</v>
      </c>
    </row>
    <row r="16" customFormat="false" ht="30" hidden="false" customHeight="false" outlineLevel="0" collapsed="false">
      <c r="A16" s="39" t="n">
        <v>13</v>
      </c>
      <c r="B16" s="29" t="s">
        <v>31</v>
      </c>
      <c r="C16" s="30" t="s">
        <v>44</v>
      </c>
      <c r="D16" s="37" t="s">
        <v>45</v>
      </c>
      <c r="E16" s="38" t="n">
        <v>5211212455</v>
      </c>
      <c r="F16" s="35" t="s">
        <v>46</v>
      </c>
      <c r="G16" s="35" t="s">
        <v>47</v>
      </c>
      <c r="H16" s="35" t="s">
        <v>46</v>
      </c>
      <c r="I16" s="35" t="s">
        <v>47</v>
      </c>
      <c r="J16" s="32" t="n">
        <f aca="true">TODAY()</f>
        <v>46231</v>
      </c>
      <c r="K16" s="32" t="n">
        <v>41846</v>
      </c>
      <c r="L16" s="33" t="e">
        <f aca="false">DATEDIF(J16,K16,"Y")&amp;" ปี "&amp;DATEDIF(J16,K16,"YM")&amp;" เดือน "&amp;DATEDIF(J16,K16,"MD")&amp;" วัน"</f>
        <v>#VALUE!</v>
      </c>
      <c r="M16" s="34" t="str">
        <f aca="true">IF(K16=TODAY(),$M$2,$N$2)</f>
        <v>0K</v>
      </c>
    </row>
    <row r="17" customFormat="false" ht="30" hidden="false" customHeight="false" outlineLevel="0" collapsed="false">
      <c r="A17" s="39" t="n">
        <v>14</v>
      </c>
      <c r="B17" s="29" t="s">
        <v>31</v>
      </c>
      <c r="C17" s="30" t="s">
        <v>48</v>
      </c>
      <c r="D17" s="37" t="s">
        <v>49</v>
      </c>
      <c r="E17" s="38" t="n">
        <v>4511036385</v>
      </c>
      <c r="F17" s="31" t="s">
        <v>16</v>
      </c>
      <c r="G17" s="31" t="s">
        <v>17</v>
      </c>
      <c r="H17" s="31" t="s">
        <v>16</v>
      </c>
      <c r="I17" s="31" t="s">
        <v>17</v>
      </c>
      <c r="J17" s="32" t="n">
        <f aca="true">TODAY()</f>
        <v>46231</v>
      </c>
      <c r="K17" s="32" t="n">
        <v>43092</v>
      </c>
      <c r="L17" s="33" t="e">
        <f aca="false">DATEDIF(J17,K17,"Y")&amp;" ปี "&amp;DATEDIF(J17,K17,"YM")&amp;" เดือน "&amp;DATEDIF(J17,K17,"MD")&amp;" วัน"</f>
        <v>#VALUE!</v>
      </c>
      <c r="M17" s="34" t="str">
        <f aca="true">IF(K17=TODAY(),$M$2,$N$2)</f>
        <v>0K</v>
      </c>
    </row>
    <row r="18" customFormat="false" ht="30" hidden="false" customHeight="false" outlineLevel="0" collapsed="false">
      <c r="A18" s="28" t="n">
        <v>15</v>
      </c>
      <c r="B18" s="29" t="s">
        <v>31</v>
      </c>
      <c r="C18" s="30" t="s">
        <v>50</v>
      </c>
      <c r="D18" s="37" t="s">
        <v>51</v>
      </c>
      <c r="E18" s="38" t="n">
        <v>4511016450</v>
      </c>
      <c r="F18" s="31" t="s">
        <v>16</v>
      </c>
      <c r="G18" s="31" t="s">
        <v>17</v>
      </c>
      <c r="H18" s="31" t="s">
        <v>16</v>
      </c>
      <c r="I18" s="31" t="s">
        <v>17</v>
      </c>
      <c r="J18" s="32" t="n">
        <f aca="true">TODAY()</f>
        <v>46231</v>
      </c>
      <c r="K18" s="32" t="n">
        <v>43092</v>
      </c>
      <c r="L18" s="33" t="e">
        <f aca="false">DATEDIF(J18,K18,"Y")&amp;" ปี "&amp;DATEDIF(J18,K18,"YM")&amp;" เดือน "&amp;DATEDIF(J18,K18,"MD")&amp;" วัน"</f>
        <v>#VALUE!</v>
      </c>
      <c r="M18" s="34" t="str">
        <f aca="true">IF(K18=TODAY(),$M$2,$N$2)</f>
        <v>0K</v>
      </c>
    </row>
    <row r="19" customFormat="false" ht="30" hidden="false" customHeight="false" outlineLevel="0" collapsed="false">
      <c r="A19" s="39" t="n">
        <v>16</v>
      </c>
      <c r="B19" s="29" t="s">
        <v>13</v>
      </c>
      <c r="C19" s="30" t="s">
        <v>52</v>
      </c>
      <c r="D19" s="37" t="s">
        <v>53</v>
      </c>
      <c r="E19" s="38" t="n">
        <v>4511036365</v>
      </c>
      <c r="F19" s="31" t="s">
        <v>16</v>
      </c>
      <c r="G19" s="31" t="s">
        <v>17</v>
      </c>
      <c r="H19" s="31" t="s">
        <v>16</v>
      </c>
      <c r="I19" s="31" t="s">
        <v>17</v>
      </c>
      <c r="J19" s="32" t="n">
        <f aca="true">TODAY()</f>
        <v>46231</v>
      </c>
      <c r="K19" s="32" t="n">
        <v>43092</v>
      </c>
      <c r="L19" s="33" t="e">
        <f aca="false">DATEDIF(J19,K19,"Y")&amp;" ปี "&amp;DATEDIF(J19,K19,"YM")&amp;" เดือน "&amp;DATEDIF(J19,K19,"MD")&amp;" วัน"</f>
        <v>#VALUE!</v>
      </c>
      <c r="M19" s="34" t="str">
        <f aca="true">IF(K19=TODAY(),$M$2,$N$2)</f>
        <v>0K</v>
      </c>
    </row>
    <row r="20" customFormat="false" ht="30" hidden="false" customHeight="false" outlineLevel="0" collapsed="false">
      <c r="A20" s="39" t="n">
        <v>17</v>
      </c>
      <c r="B20" s="29" t="s">
        <v>31</v>
      </c>
      <c r="C20" s="30" t="s">
        <v>54</v>
      </c>
      <c r="D20" s="37" t="s">
        <v>55</v>
      </c>
      <c r="E20" s="38" t="n">
        <v>4511036324</v>
      </c>
      <c r="F20" s="31" t="s">
        <v>16</v>
      </c>
      <c r="G20" s="31" t="s">
        <v>17</v>
      </c>
      <c r="H20" s="31" t="s">
        <v>16</v>
      </c>
      <c r="I20" s="31" t="s">
        <v>17</v>
      </c>
      <c r="J20" s="32" t="n">
        <f aca="true">TODAY()</f>
        <v>46231</v>
      </c>
      <c r="K20" s="32" t="n">
        <v>43092</v>
      </c>
      <c r="L20" s="33" t="e">
        <f aca="false">DATEDIF(J20,K20,"Y")&amp;" ปี "&amp;DATEDIF(J20,K20,"YM")&amp;" เดือน "&amp;DATEDIF(J20,K20,"MD")&amp;" วัน"</f>
        <v>#VALUE!</v>
      </c>
      <c r="M20" s="34" t="str">
        <f aca="true">IF(K20=TODAY(),$M$2,$N$2)</f>
        <v>0K</v>
      </c>
    </row>
    <row r="21" customFormat="false" ht="30" hidden="false" customHeight="false" outlineLevel="0" collapsed="false">
      <c r="A21" s="28" t="n">
        <v>18</v>
      </c>
      <c r="B21" s="29" t="s">
        <v>31</v>
      </c>
      <c r="C21" s="30" t="s">
        <v>56</v>
      </c>
      <c r="D21" s="37" t="s">
        <v>57</v>
      </c>
      <c r="E21" s="38" t="n">
        <v>5111203367</v>
      </c>
      <c r="F21" s="40" t="s">
        <v>58</v>
      </c>
      <c r="G21" s="40" t="s">
        <v>59</v>
      </c>
      <c r="H21" s="40" t="s">
        <v>58</v>
      </c>
      <c r="I21" s="40" t="s">
        <v>59</v>
      </c>
      <c r="J21" s="32" t="n">
        <f aca="true">TODAY()</f>
        <v>46231</v>
      </c>
      <c r="K21" s="32" t="n">
        <v>43182</v>
      </c>
      <c r="L21" s="33" t="e">
        <f aca="false">DATEDIF(J21,K21,"Y")&amp;" ปี "&amp;DATEDIF(J21,K21,"YM")&amp;" เดือน "&amp;DATEDIF(J21,K21,"MD")&amp;" วัน"</f>
        <v>#VALUE!</v>
      </c>
      <c r="M21" s="34" t="str">
        <f aca="true">IF(K21=TODAY(),$M$2,$N$2)</f>
        <v>0K</v>
      </c>
    </row>
    <row r="22" customFormat="false" ht="30" hidden="false" customHeight="false" outlineLevel="0" collapsed="false">
      <c r="A22" s="39" t="n">
        <v>19</v>
      </c>
      <c r="B22" s="29" t="s">
        <v>31</v>
      </c>
      <c r="C22" s="30" t="s">
        <v>60</v>
      </c>
      <c r="D22" s="37" t="s">
        <v>61</v>
      </c>
      <c r="E22" s="38" t="n">
        <v>4511036360</v>
      </c>
      <c r="F22" s="31" t="s">
        <v>16</v>
      </c>
      <c r="G22" s="31" t="s">
        <v>17</v>
      </c>
      <c r="H22" s="31" t="s">
        <v>16</v>
      </c>
      <c r="I22" s="31" t="s">
        <v>17</v>
      </c>
      <c r="J22" s="32" t="n">
        <f aca="true">TODAY()</f>
        <v>46231</v>
      </c>
      <c r="K22" s="32" t="n">
        <v>43092</v>
      </c>
      <c r="L22" s="33" t="e">
        <f aca="false">DATEDIF(J22,K22,"Y")&amp;" ปี "&amp;DATEDIF(J22,K22,"YM")&amp;" เดือน "&amp;DATEDIF(J22,K22,"MD")&amp;" วัน"</f>
        <v>#VALUE!</v>
      </c>
      <c r="M22" s="34" t="str">
        <f aca="true">IF(K22=TODAY(),$M$2,$N$2)</f>
        <v>0K</v>
      </c>
    </row>
    <row r="23" customFormat="false" ht="30" hidden="false" customHeight="false" outlineLevel="0" collapsed="false">
      <c r="A23" s="39" t="n">
        <v>20</v>
      </c>
      <c r="B23" s="29" t="s">
        <v>31</v>
      </c>
      <c r="C23" s="30" t="s">
        <v>62</v>
      </c>
      <c r="D23" s="37" t="s">
        <v>63</v>
      </c>
      <c r="E23" s="38" t="n">
        <v>5111206460</v>
      </c>
      <c r="F23" s="35" t="s">
        <v>64</v>
      </c>
      <c r="G23" s="35" t="s">
        <v>65</v>
      </c>
      <c r="H23" s="35" t="s">
        <v>64</v>
      </c>
      <c r="I23" s="35" t="s">
        <v>65</v>
      </c>
      <c r="J23" s="32" t="n">
        <f aca="true">TODAY()</f>
        <v>46231</v>
      </c>
      <c r="K23" s="32" t="n">
        <v>41482</v>
      </c>
      <c r="L23" s="33" t="e">
        <f aca="false">DATEDIF(J23,K23,"Y")&amp;" ปี "&amp;DATEDIF(J23,K23,"YM")&amp;" เดือน "&amp;DATEDIF(J23,K23,"MD")&amp;" วัน"</f>
        <v>#VALUE!</v>
      </c>
      <c r="M23" s="34" t="str">
        <f aca="true">IF(K23=TODAY(),$M$2,$N$2)</f>
        <v>0K</v>
      </c>
    </row>
    <row r="24" customFormat="false" ht="30" hidden="false" customHeight="false" outlineLevel="0" collapsed="false">
      <c r="A24" s="28" t="n">
        <v>21</v>
      </c>
      <c r="B24" s="29" t="s">
        <v>13</v>
      </c>
      <c r="C24" s="30" t="s">
        <v>66</v>
      </c>
      <c r="D24" s="37" t="s">
        <v>67</v>
      </c>
      <c r="E24" s="38" t="n">
        <v>4511036371</v>
      </c>
      <c r="F24" s="31" t="s">
        <v>16</v>
      </c>
      <c r="G24" s="31" t="s">
        <v>17</v>
      </c>
      <c r="H24" s="31" t="s">
        <v>16</v>
      </c>
      <c r="I24" s="31" t="s">
        <v>17</v>
      </c>
      <c r="J24" s="32" t="n">
        <f aca="true">TODAY()</f>
        <v>46231</v>
      </c>
      <c r="K24" s="32" t="n">
        <v>43092</v>
      </c>
      <c r="L24" s="33" t="e">
        <f aca="false">DATEDIF(J24,K24,"Y")&amp;" ปี "&amp;DATEDIF(J24,K24,"YM")&amp;" เดือน "&amp;DATEDIF(J24,K24,"MD")&amp;" วัน"</f>
        <v>#VALUE!</v>
      </c>
      <c r="M24" s="34" t="str">
        <f aca="true">IF(K24=TODAY(),$M$2,$N$2)</f>
        <v>0K</v>
      </c>
    </row>
    <row r="25" customFormat="false" ht="30" hidden="false" customHeight="false" outlineLevel="0" collapsed="false">
      <c r="A25" s="36" t="n">
        <v>22</v>
      </c>
      <c r="B25" s="29" t="s">
        <v>13</v>
      </c>
      <c r="C25" s="30" t="s">
        <v>68</v>
      </c>
      <c r="D25" s="37" t="s">
        <v>69</v>
      </c>
      <c r="E25" s="38" t="n">
        <v>4711183828</v>
      </c>
      <c r="F25" s="35" t="s">
        <v>70</v>
      </c>
      <c r="G25" s="35" t="s">
        <v>71</v>
      </c>
      <c r="H25" s="35" t="s">
        <v>70</v>
      </c>
      <c r="I25" s="35" t="s">
        <v>71</v>
      </c>
      <c r="J25" s="32" t="n">
        <f aca="true">TODAY()</f>
        <v>46231</v>
      </c>
      <c r="K25" s="32" t="n">
        <v>41859</v>
      </c>
      <c r="L25" s="33" t="e">
        <f aca="false">DATEDIF(J25,K25,"Y")&amp;" ปี "&amp;DATEDIF(J25,K25,"YM")&amp;" เดือน "&amp;DATEDIF(J25,K25,"MD")&amp;" วัน"</f>
        <v>#VALUE!</v>
      </c>
      <c r="M25" s="34" t="str">
        <f aca="true">IF(K25=TODAY(),$M$2,$N$2)</f>
        <v>0K</v>
      </c>
    </row>
    <row r="26" customFormat="false" ht="30" hidden="false" customHeight="false" outlineLevel="0" collapsed="false">
      <c r="A26" s="39" t="n">
        <v>23</v>
      </c>
      <c r="B26" s="29" t="s">
        <v>31</v>
      </c>
      <c r="C26" s="30" t="s">
        <v>72</v>
      </c>
      <c r="D26" s="37" t="s">
        <v>73</v>
      </c>
      <c r="E26" s="38" t="n">
        <v>4511036319</v>
      </c>
      <c r="F26" s="31" t="s">
        <v>16</v>
      </c>
      <c r="G26" s="31" t="s">
        <v>17</v>
      </c>
      <c r="H26" s="31" t="s">
        <v>16</v>
      </c>
      <c r="I26" s="31" t="s">
        <v>17</v>
      </c>
      <c r="J26" s="32" t="n">
        <f aca="true">TODAY()</f>
        <v>46231</v>
      </c>
      <c r="K26" s="32" t="n">
        <v>43092</v>
      </c>
      <c r="L26" s="33" t="e">
        <f aca="false">DATEDIF(J26,K26,"Y")&amp;" ปี "&amp;DATEDIF(J26,K26,"YM")&amp;" เดือน "&amp;DATEDIF(J26,K26,"MD")&amp;" วัน"</f>
        <v>#VALUE!</v>
      </c>
      <c r="M26" s="34" t="str">
        <f aca="true">IF(K26=TODAY(),$M$2,$N$2)</f>
        <v>0K</v>
      </c>
    </row>
    <row r="27" customFormat="false" ht="30" hidden="false" customHeight="false" outlineLevel="0" collapsed="false">
      <c r="A27" s="28" t="n">
        <v>24</v>
      </c>
      <c r="B27" s="29" t="s">
        <v>31</v>
      </c>
      <c r="C27" s="30" t="s">
        <v>74</v>
      </c>
      <c r="D27" s="37" t="s">
        <v>75</v>
      </c>
      <c r="E27" s="38" t="n">
        <v>4611094653</v>
      </c>
      <c r="F27" s="31" t="s">
        <v>76</v>
      </c>
      <c r="G27" s="31" t="s">
        <v>77</v>
      </c>
      <c r="H27" s="31" t="s">
        <v>76</v>
      </c>
      <c r="I27" s="31" t="s">
        <v>77</v>
      </c>
      <c r="J27" s="32" t="n">
        <f aca="true">TODAY()</f>
        <v>46231</v>
      </c>
      <c r="K27" s="32" t="n">
        <v>43182</v>
      </c>
      <c r="L27" s="33" t="e">
        <f aca="false">DATEDIF(J27,K27,"Y")&amp;" ปี "&amp;DATEDIF(J27,K27,"YM")&amp;" เดือน "&amp;DATEDIF(J27,K27,"MD")&amp;" วัน"</f>
        <v>#VALUE!</v>
      </c>
      <c r="M27" s="34" t="str">
        <f aca="true">IF(K27=TODAY(),$M$2,$N$2)</f>
        <v>0K</v>
      </c>
    </row>
    <row r="28" customFormat="false" ht="30" hidden="false" customHeight="false" outlineLevel="0" collapsed="false">
      <c r="A28" s="39" t="n">
        <v>25</v>
      </c>
      <c r="B28" s="29" t="s">
        <v>13</v>
      </c>
      <c r="C28" s="30" t="s">
        <v>78</v>
      </c>
      <c r="D28" s="37" t="s">
        <v>79</v>
      </c>
      <c r="E28" s="38" t="n">
        <v>4511036339</v>
      </c>
      <c r="F28" s="31" t="s">
        <v>16</v>
      </c>
      <c r="G28" s="31" t="s">
        <v>17</v>
      </c>
      <c r="H28" s="31" t="s">
        <v>16</v>
      </c>
      <c r="I28" s="31" t="s">
        <v>17</v>
      </c>
      <c r="J28" s="32" t="n">
        <f aca="true">TODAY()</f>
        <v>46231</v>
      </c>
      <c r="K28" s="32" t="n">
        <v>43092</v>
      </c>
      <c r="L28" s="33" t="e">
        <f aca="false">DATEDIF(J28,K28,"Y")&amp;" ปี "&amp;DATEDIF(J28,K28,"YM")&amp;" เดือน "&amp;DATEDIF(J28,K28,"MD")&amp;" วัน"</f>
        <v>#VALUE!</v>
      </c>
      <c r="M28" s="34" t="str">
        <f aca="true">IF(K28=TODAY(),$M$2,$N$2)</f>
        <v>0K</v>
      </c>
    </row>
    <row r="29" customFormat="false" ht="30" hidden="false" customHeight="false" outlineLevel="0" collapsed="false">
      <c r="A29" s="39" t="n">
        <v>26</v>
      </c>
      <c r="B29" s="29" t="s">
        <v>31</v>
      </c>
      <c r="C29" s="30" t="s">
        <v>80</v>
      </c>
      <c r="D29" s="37" t="s">
        <v>81</v>
      </c>
      <c r="E29" s="38" t="n">
        <v>4511036348</v>
      </c>
      <c r="F29" s="31" t="s">
        <v>16</v>
      </c>
      <c r="G29" s="31" t="s">
        <v>17</v>
      </c>
      <c r="H29" s="31" t="s">
        <v>16</v>
      </c>
      <c r="I29" s="31" t="s">
        <v>17</v>
      </c>
      <c r="J29" s="32" t="n">
        <f aca="true">TODAY()</f>
        <v>46231</v>
      </c>
      <c r="K29" s="32" t="n">
        <v>43092</v>
      </c>
      <c r="L29" s="33" t="e">
        <f aca="false">DATEDIF(J29,K29,"Y")&amp;" ปี "&amp;DATEDIF(J29,K29,"YM")&amp;" เดือน "&amp;DATEDIF(J29,K29,"MD")&amp;" วัน"</f>
        <v>#VALUE!</v>
      </c>
      <c r="M29" s="34" t="str">
        <f aca="true">IF(K29=TODAY(),$M$2,$N$2)</f>
        <v>0K</v>
      </c>
    </row>
    <row r="30" customFormat="false" ht="30" hidden="false" customHeight="false" outlineLevel="0" collapsed="false">
      <c r="A30" s="28" t="n">
        <v>27</v>
      </c>
      <c r="B30" s="29" t="s">
        <v>13</v>
      </c>
      <c r="C30" s="30" t="s">
        <v>82</v>
      </c>
      <c r="D30" s="37" t="s">
        <v>83</v>
      </c>
      <c r="E30" s="38" t="n">
        <v>4511036377</v>
      </c>
      <c r="F30" s="31" t="s">
        <v>16</v>
      </c>
      <c r="G30" s="31" t="s">
        <v>17</v>
      </c>
      <c r="H30" s="31" t="s">
        <v>16</v>
      </c>
      <c r="I30" s="31" t="s">
        <v>17</v>
      </c>
      <c r="J30" s="32" t="n">
        <f aca="true">TODAY()</f>
        <v>46231</v>
      </c>
      <c r="K30" s="32" t="n">
        <v>43092</v>
      </c>
      <c r="L30" s="33" t="e">
        <f aca="false">DATEDIF(J30,K30,"Y")&amp;" ปี "&amp;DATEDIF(J30,K30,"YM")&amp;" เดือน "&amp;DATEDIF(J30,K30,"MD")&amp;" วัน"</f>
        <v>#VALUE!</v>
      </c>
      <c r="M30" s="34" t="str">
        <f aca="true">IF(K30=TODAY(),$M$2,$N$2)</f>
        <v>0K</v>
      </c>
    </row>
    <row r="31" customFormat="false" ht="30" hidden="false" customHeight="false" outlineLevel="0" collapsed="false">
      <c r="A31" s="39" t="n">
        <v>28</v>
      </c>
      <c r="B31" s="29" t="s">
        <v>13</v>
      </c>
      <c r="C31" s="30" t="s">
        <v>84</v>
      </c>
      <c r="D31" s="37" t="s">
        <v>85</v>
      </c>
      <c r="E31" s="38" t="n">
        <v>4511036373</v>
      </c>
      <c r="F31" s="31" t="s">
        <v>16</v>
      </c>
      <c r="G31" s="31" t="s">
        <v>17</v>
      </c>
      <c r="H31" s="31" t="s">
        <v>16</v>
      </c>
      <c r="I31" s="31" t="s">
        <v>17</v>
      </c>
      <c r="J31" s="32" t="n">
        <f aca="true">TODAY()</f>
        <v>46231</v>
      </c>
      <c r="K31" s="32" t="n">
        <v>43092</v>
      </c>
      <c r="L31" s="33" t="e">
        <f aca="false">DATEDIF(J31,K31,"Y")&amp;" ปี "&amp;DATEDIF(J31,K31,"YM")&amp;" เดือน "&amp;DATEDIF(J31,K31,"MD")&amp;" วัน"</f>
        <v>#VALUE!</v>
      </c>
      <c r="M31" s="34" t="str">
        <f aca="true">IF(K31=TODAY(),$M$2,$N$2)</f>
        <v>0K</v>
      </c>
    </row>
    <row r="32" customFormat="false" ht="30" hidden="false" customHeight="false" outlineLevel="0" collapsed="false">
      <c r="A32" s="39" t="n">
        <v>29</v>
      </c>
      <c r="B32" s="29" t="s">
        <v>31</v>
      </c>
      <c r="C32" s="30" t="s">
        <v>86</v>
      </c>
      <c r="D32" s="37" t="s">
        <v>87</v>
      </c>
      <c r="E32" s="38" t="n">
        <v>4711179200</v>
      </c>
      <c r="F32" s="31" t="s">
        <v>88</v>
      </c>
      <c r="G32" s="31" t="s">
        <v>89</v>
      </c>
      <c r="H32" s="31" t="s">
        <v>88</v>
      </c>
      <c r="I32" s="31" t="s">
        <v>89</v>
      </c>
      <c r="J32" s="32" t="n">
        <f aca="true">TODAY()</f>
        <v>46231</v>
      </c>
      <c r="K32" s="32" t="n">
        <v>41726</v>
      </c>
      <c r="L32" s="33" t="e">
        <f aca="false">DATEDIF(J32,K32,"Y")&amp;" ปี "&amp;DATEDIF(J32,K32,"YM")&amp;" เดือน "&amp;DATEDIF(J32,K32,"MD")&amp;" วัน"</f>
        <v>#VALUE!</v>
      </c>
      <c r="M32" s="34" t="str">
        <f aca="true">IF(K32=TODAY(),$M$2,$N$2)</f>
        <v>0K</v>
      </c>
    </row>
    <row r="33" customFormat="false" ht="30" hidden="false" customHeight="false" outlineLevel="0" collapsed="false">
      <c r="A33" s="28" t="n">
        <v>30</v>
      </c>
      <c r="B33" s="29" t="s">
        <v>31</v>
      </c>
      <c r="C33" s="30" t="s">
        <v>90</v>
      </c>
      <c r="D33" s="30" t="s">
        <v>91</v>
      </c>
      <c r="E33" s="28" t="n">
        <v>4511075677</v>
      </c>
      <c r="F33" s="31" t="s">
        <v>16</v>
      </c>
      <c r="G33" s="31" t="s">
        <v>17</v>
      </c>
      <c r="H33" s="31" t="s">
        <v>16</v>
      </c>
      <c r="I33" s="31" t="s">
        <v>17</v>
      </c>
      <c r="J33" s="32" t="n">
        <f aca="true">TODAY()</f>
        <v>46231</v>
      </c>
      <c r="K33" s="32" t="n">
        <v>43092</v>
      </c>
      <c r="L33" s="33" t="e">
        <f aca="false">DATEDIF(J33,K33,"Y")&amp;" ปี "&amp;DATEDIF(J33,K33,"YM")&amp;" เดือน "&amp;DATEDIF(J33,K33,"MD")&amp;" วัน"</f>
        <v>#VALUE!</v>
      </c>
      <c r="M33" s="34" t="str">
        <f aca="true">IF(K33=TODAY(),$M$2,$N$2)</f>
        <v>0K</v>
      </c>
    </row>
    <row r="34" customFormat="false" ht="30" hidden="false" customHeight="false" outlineLevel="0" collapsed="false">
      <c r="A34" s="39" t="n">
        <v>31</v>
      </c>
      <c r="B34" s="29" t="s">
        <v>31</v>
      </c>
      <c r="C34" s="30" t="s">
        <v>92</v>
      </c>
      <c r="D34" s="37" t="s">
        <v>93</v>
      </c>
      <c r="E34" s="38" t="n">
        <v>4511036328</v>
      </c>
      <c r="F34" s="31" t="s">
        <v>16</v>
      </c>
      <c r="G34" s="31" t="s">
        <v>17</v>
      </c>
      <c r="H34" s="31" t="s">
        <v>16</v>
      </c>
      <c r="I34" s="31" t="s">
        <v>17</v>
      </c>
      <c r="J34" s="32" t="n">
        <f aca="true">TODAY()</f>
        <v>46231</v>
      </c>
      <c r="K34" s="32" t="n">
        <v>43092</v>
      </c>
      <c r="L34" s="33" t="e">
        <f aca="false">DATEDIF(J34,K34,"Y")&amp;" ปี "&amp;DATEDIF(J34,K34,"YM")&amp;" เดือน "&amp;DATEDIF(J34,K34,"MD")&amp;" วัน"</f>
        <v>#VALUE!</v>
      </c>
      <c r="M34" s="34" t="str">
        <f aca="true">IF(K34=TODAY(),$M$2,$N$2)</f>
        <v>0K</v>
      </c>
    </row>
    <row r="35" customFormat="false" ht="30" hidden="false" customHeight="false" outlineLevel="0" collapsed="false">
      <c r="A35" s="36" t="n">
        <v>32</v>
      </c>
      <c r="B35" s="29" t="s">
        <v>31</v>
      </c>
      <c r="C35" s="30" t="s">
        <v>94</v>
      </c>
      <c r="D35" s="37" t="s">
        <v>95</v>
      </c>
      <c r="E35" s="38" t="n">
        <v>4511036390</v>
      </c>
      <c r="F35" s="31" t="s">
        <v>16</v>
      </c>
      <c r="G35" s="31" t="s">
        <v>17</v>
      </c>
      <c r="H35" s="31" t="s">
        <v>16</v>
      </c>
      <c r="I35" s="31" t="s">
        <v>17</v>
      </c>
      <c r="J35" s="32" t="n">
        <f aca="true">TODAY()</f>
        <v>46231</v>
      </c>
      <c r="K35" s="32" t="n">
        <v>43092</v>
      </c>
      <c r="L35" s="33" t="e">
        <f aca="false">DATEDIF(J35,K35,"Y")&amp;" ปี "&amp;DATEDIF(J35,K35,"YM")&amp;" เดือน "&amp;DATEDIF(J35,K35,"MD")&amp;" วัน"</f>
        <v>#VALUE!</v>
      </c>
      <c r="M35" s="34" t="str">
        <f aca="true">IF(K35=TODAY(),$M$2,$N$2)</f>
        <v>0K</v>
      </c>
    </row>
    <row r="36" customFormat="false" ht="30" hidden="false" customHeight="false" outlineLevel="0" collapsed="false">
      <c r="A36" s="39" t="n">
        <v>33</v>
      </c>
      <c r="B36" s="41" t="s">
        <v>31</v>
      </c>
      <c r="C36" s="42" t="s">
        <v>96</v>
      </c>
      <c r="D36" s="43" t="s">
        <v>97</v>
      </c>
      <c r="E36" s="44" t="n">
        <v>4911197092</v>
      </c>
      <c r="F36" s="45" t="s">
        <v>98</v>
      </c>
      <c r="G36" s="45" t="s">
        <v>99</v>
      </c>
      <c r="H36" s="45" t="s">
        <v>98</v>
      </c>
      <c r="I36" s="45" t="s">
        <v>99</v>
      </c>
      <c r="J36" s="32" t="n">
        <f aca="true">TODAY()</f>
        <v>46231</v>
      </c>
      <c r="K36" s="32" t="n">
        <v>42581</v>
      </c>
      <c r="L36" s="33" t="e">
        <f aca="false">DATEDIF(J36,K36,"Y")&amp;" ปี "&amp;DATEDIF(J36,K36,"YM")&amp;" เดือน "&amp;DATEDIF(J36,K36,"MD")&amp;" วัน"</f>
        <v>#VALUE!</v>
      </c>
      <c r="M36" s="34" t="str">
        <f aca="true">IF(K36=TODAY(),$M$2,$N$2)</f>
        <v>0K</v>
      </c>
    </row>
    <row r="37" customFormat="false" ht="30" hidden="false" customHeight="false" outlineLevel="0" collapsed="false">
      <c r="A37" s="39" t="n">
        <v>34</v>
      </c>
      <c r="B37" s="29" t="s">
        <v>13</v>
      </c>
      <c r="C37" s="30" t="s">
        <v>100</v>
      </c>
      <c r="D37" s="37" t="s">
        <v>101</v>
      </c>
      <c r="E37" s="38" t="n">
        <v>4511011846</v>
      </c>
      <c r="F37" s="31" t="s">
        <v>16</v>
      </c>
      <c r="G37" s="31" t="s">
        <v>17</v>
      </c>
      <c r="H37" s="31" t="s">
        <v>16</v>
      </c>
      <c r="I37" s="31" t="s">
        <v>17</v>
      </c>
      <c r="J37" s="32" t="n">
        <f aca="true">TODAY()</f>
        <v>46231</v>
      </c>
      <c r="K37" s="32" t="n">
        <v>43092</v>
      </c>
      <c r="L37" s="33" t="e">
        <f aca="false">DATEDIF(J37,K37,"Y")&amp;" ปี "&amp;DATEDIF(J37,K37,"YM")&amp;" เดือน "&amp;DATEDIF(J37,K37,"MD")&amp;" วัน"</f>
        <v>#VALUE!</v>
      </c>
      <c r="M37" s="34" t="str">
        <f aca="true">IF(K37=TODAY(),$M$2,$N$2)</f>
        <v>0K</v>
      </c>
    </row>
    <row r="38" customFormat="false" ht="30" hidden="false" customHeight="false" outlineLevel="0" collapsed="false">
      <c r="A38" s="39" t="n">
        <v>35</v>
      </c>
      <c r="B38" s="46" t="s">
        <v>31</v>
      </c>
      <c r="C38" s="47" t="s">
        <v>102</v>
      </c>
      <c r="D38" s="48" t="s">
        <v>103</v>
      </c>
      <c r="E38" s="49" t="n">
        <v>4911194529</v>
      </c>
      <c r="F38" s="45" t="s">
        <v>104</v>
      </c>
      <c r="G38" s="45" t="s">
        <v>105</v>
      </c>
      <c r="H38" s="45" t="s">
        <v>104</v>
      </c>
      <c r="I38" s="45" t="s">
        <v>105</v>
      </c>
      <c r="J38" s="32" t="n">
        <f aca="true">TODAY()</f>
        <v>46231</v>
      </c>
      <c r="K38" s="32" t="n">
        <v>42813</v>
      </c>
      <c r="L38" s="33" t="e">
        <f aca="false">DATEDIF(J38,K38,"Y")&amp;" ปี "&amp;DATEDIF(J38,K38,"YM")&amp;" เดือน "&amp;DATEDIF(J38,K38,"MD")&amp;" วัน"</f>
        <v>#VALUE!</v>
      </c>
      <c r="M38" s="34" t="str">
        <f aca="true">IF(K38=TODAY(),$M$2,$N$2)</f>
        <v>0K</v>
      </c>
    </row>
    <row r="39" customFormat="false" ht="30" hidden="false" customHeight="false" outlineLevel="0" collapsed="false">
      <c r="A39" s="39" t="n">
        <v>36</v>
      </c>
      <c r="B39" s="29" t="s">
        <v>13</v>
      </c>
      <c r="C39" s="30" t="s">
        <v>106</v>
      </c>
      <c r="D39" s="37" t="s">
        <v>107</v>
      </c>
      <c r="E39" s="38" t="n">
        <v>4711178952</v>
      </c>
      <c r="F39" s="31" t="s">
        <v>108</v>
      </c>
      <c r="G39" s="31" t="s">
        <v>109</v>
      </c>
      <c r="H39" s="31" t="s">
        <v>108</v>
      </c>
      <c r="I39" s="31" t="s">
        <v>109</v>
      </c>
      <c r="J39" s="32" t="n">
        <f aca="true">TODAY()</f>
        <v>46231</v>
      </c>
      <c r="K39" s="32" t="n">
        <v>41728</v>
      </c>
      <c r="L39" s="33" t="e">
        <f aca="false">DATEDIF(J39,K39,"Y")&amp;" ปี "&amp;DATEDIF(J39,K39,"YM")&amp;" เดือน "&amp;DATEDIF(J39,K39,"MD")&amp;" วัน"</f>
        <v>#VALUE!</v>
      </c>
      <c r="M39" s="34" t="str">
        <f aca="true">IF(K39=TODAY(),$M$2,$N$2)</f>
        <v>0K</v>
      </c>
    </row>
    <row r="40" customFormat="false" ht="30" hidden="false" customHeight="false" outlineLevel="0" collapsed="false">
      <c r="A40" s="39" t="n">
        <v>37</v>
      </c>
      <c r="B40" s="29" t="s">
        <v>13</v>
      </c>
      <c r="C40" s="30" t="s">
        <v>110</v>
      </c>
      <c r="D40" s="37" t="s">
        <v>111</v>
      </c>
      <c r="E40" s="38" t="n">
        <v>4511036352</v>
      </c>
      <c r="F40" s="31" t="s">
        <v>16</v>
      </c>
      <c r="G40" s="31" t="s">
        <v>17</v>
      </c>
      <c r="H40" s="31" t="s">
        <v>16</v>
      </c>
      <c r="I40" s="31" t="s">
        <v>17</v>
      </c>
      <c r="J40" s="32" t="n">
        <f aca="true">TODAY()</f>
        <v>46231</v>
      </c>
      <c r="K40" s="32" t="n">
        <v>43092</v>
      </c>
      <c r="L40" s="33" t="e">
        <f aca="false">DATEDIF(J40,K40,"Y")&amp;" ปี "&amp;DATEDIF(J40,K40,"YM")&amp;" เดือน "&amp;DATEDIF(J40,K40,"MD")&amp;" วัน"</f>
        <v>#VALUE!</v>
      </c>
      <c r="M40" s="34" t="str">
        <f aca="true">IF(K40=TODAY(),$M$2,$N$2)</f>
        <v>0K</v>
      </c>
    </row>
    <row r="41" customFormat="false" ht="30" hidden="false" customHeight="false" outlineLevel="0" collapsed="false">
      <c r="A41" s="39" t="n">
        <v>38</v>
      </c>
      <c r="B41" s="29" t="s">
        <v>31</v>
      </c>
      <c r="C41" s="30" t="s">
        <v>112</v>
      </c>
      <c r="D41" s="37" t="s">
        <v>113</v>
      </c>
      <c r="E41" s="38" t="n">
        <v>4511036354</v>
      </c>
      <c r="F41" s="31" t="s">
        <v>16</v>
      </c>
      <c r="G41" s="31" t="s">
        <v>17</v>
      </c>
      <c r="H41" s="31" t="s">
        <v>16</v>
      </c>
      <c r="I41" s="31" t="s">
        <v>17</v>
      </c>
      <c r="J41" s="32" t="n">
        <f aca="true">TODAY()</f>
        <v>46231</v>
      </c>
      <c r="K41" s="32" t="n">
        <v>43092</v>
      </c>
      <c r="L41" s="33" t="e">
        <f aca="false">DATEDIF(J41,K41,"Y")&amp;" ปี "&amp;DATEDIF(J41,K41,"YM")&amp;" เดือน "&amp;DATEDIF(J41,K41,"MD")&amp;" วัน"</f>
        <v>#VALUE!</v>
      </c>
      <c r="M41" s="34" t="str">
        <f aca="true">IF(K41=TODAY(),$M$2,$N$2)</f>
        <v>0K</v>
      </c>
    </row>
    <row r="42" customFormat="false" ht="30" hidden="false" customHeight="false" outlineLevel="0" collapsed="false">
      <c r="A42" s="39" t="n">
        <v>39</v>
      </c>
      <c r="B42" s="29" t="s">
        <v>13</v>
      </c>
      <c r="C42" s="30" t="s">
        <v>114</v>
      </c>
      <c r="D42" s="37" t="s">
        <v>115</v>
      </c>
      <c r="E42" s="38" t="n">
        <v>4511036353</v>
      </c>
      <c r="F42" s="31" t="s">
        <v>16</v>
      </c>
      <c r="G42" s="31" t="s">
        <v>17</v>
      </c>
      <c r="H42" s="31" t="s">
        <v>16</v>
      </c>
      <c r="I42" s="31" t="s">
        <v>17</v>
      </c>
      <c r="J42" s="32" t="n">
        <f aca="true">TODAY()</f>
        <v>46231</v>
      </c>
      <c r="K42" s="32" t="n">
        <v>43092</v>
      </c>
      <c r="L42" s="33" t="e">
        <f aca="false">DATEDIF(J42,K42,"Y")&amp;" ปี "&amp;DATEDIF(J42,K42,"YM")&amp;" เดือน "&amp;DATEDIF(J42,K42,"MD")&amp;" วัน"</f>
        <v>#VALUE!</v>
      </c>
      <c r="M42" s="34" t="str">
        <f aca="true">IF(K42=TODAY(),$M$2,$N$2)</f>
        <v>0K</v>
      </c>
    </row>
    <row r="43" customFormat="false" ht="30" hidden="false" customHeight="false" outlineLevel="0" collapsed="false">
      <c r="A43" s="39" t="n">
        <v>40</v>
      </c>
      <c r="B43" s="29" t="s">
        <v>13</v>
      </c>
      <c r="C43" s="30" t="s">
        <v>116</v>
      </c>
      <c r="D43" s="37" t="s">
        <v>117</v>
      </c>
      <c r="E43" s="38" t="n">
        <v>4511082171</v>
      </c>
      <c r="F43" s="31" t="s">
        <v>16</v>
      </c>
      <c r="G43" s="31" t="s">
        <v>17</v>
      </c>
      <c r="H43" s="31" t="s">
        <v>16</v>
      </c>
      <c r="I43" s="31" t="s">
        <v>17</v>
      </c>
      <c r="J43" s="32" t="n">
        <f aca="true">TODAY()</f>
        <v>46231</v>
      </c>
      <c r="K43" s="32" t="n">
        <v>43092</v>
      </c>
      <c r="L43" s="33" t="e">
        <f aca="false">DATEDIF(J43,K43,"Y")&amp;" ปี "&amp;DATEDIF(J43,K43,"YM")&amp;" เดือน "&amp;DATEDIF(J43,K43,"MD")&amp;" วัน"</f>
        <v>#VALUE!</v>
      </c>
      <c r="M43" s="34" t="str">
        <f aca="true">IF(K43=TODAY(),$M$2,$N$2)</f>
        <v>0K</v>
      </c>
    </row>
    <row r="44" customFormat="false" ht="30" hidden="false" customHeight="false" outlineLevel="0" collapsed="false">
      <c r="A44" s="39" t="n">
        <v>41</v>
      </c>
      <c r="B44" s="41" t="s">
        <v>31</v>
      </c>
      <c r="C44" s="42" t="s">
        <v>118</v>
      </c>
      <c r="D44" s="43" t="s">
        <v>119</v>
      </c>
      <c r="E44" s="44" t="n">
        <v>4711178953</v>
      </c>
      <c r="F44" s="31" t="s">
        <v>108</v>
      </c>
      <c r="G44" s="31" t="s">
        <v>109</v>
      </c>
      <c r="H44" s="31" t="s">
        <v>108</v>
      </c>
      <c r="I44" s="31" t="s">
        <v>109</v>
      </c>
      <c r="J44" s="32" t="n">
        <f aca="true">TODAY()</f>
        <v>46231</v>
      </c>
      <c r="K44" s="32" t="n">
        <v>41728</v>
      </c>
      <c r="L44" s="33" t="e">
        <f aca="false">DATEDIF(J44,K44,"Y")&amp;" ปี "&amp;DATEDIF(J44,K44,"YM")&amp;" เดือน "&amp;DATEDIF(J44,K44,"MD")&amp;" วัน"</f>
        <v>#VALUE!</v>
      </c>
      <c r="M44" s="34" t="str">
        <f aca="true">IF(K44=TODAY(),$M$2,$N$2)</f>
        <v>0K</v>
      </c>
    </row>
    <row r="45" customFormat="false" ht="30" hidden="false" customHeight="false" outlineLevel="0" collapsed="false">
      <c r="A45" s="36" t="n">
        <v>42</v>
      </c>
      <c r="B45" s="29" t="s">
        <v>31</v>
      </c>
      <c r="C45" s="30" t="s">
        <v>120</v>
      </c>
      <c r="D45" s="30" t="s">
        <v>121</v>
      </c>
      <c r="E45" s="28" t="n">
        <v>4511036400</v>
      </c>
      <c r="F45" s="35" t="s">
        <v>16</v>
      </c>
      <c r="G45" s="35" t="s">
        <v>17</v>
      </c>
      <c r="H45" s="35" t="s">
        <v>16</v>
      </c>
      <c r="I45" s="35" t="s">
        <v>17</v>
      </c>
      <c r="J45" s="32" t="n">
        <f aca="true">TODAY()</f>
        <v>46231</v>
      </c>
      <c r="K45" s="32" t="n">
        <v>43092</v>
      </c>
      <c r="L45" s="33" t="e">
        <f aca="false">DATEDIF(J45,K45,"Y")&amp;" ปี "&amp;DATEDIF(J45,K45,"YM")&amp;" เดือน "&amp;DATEDIF(J45,K45,"MD")&amp;" วัน"</f>
        <v>#VALUE!</v>
      </c>
      <c r="M45" s="34" t="str">
        <f aca="true">IF(K45=TODAY(),$M$2,$N$2)</f>
        <v>0K</v>
      </c>
    </row>
    <row r="46" customFormat="false" ht="30" hidden="false" customHeight="false" outlineLevel="0" collapsed="false">
      <c r="A46" s="28" t="n">
        <v>43</v>
      </c>
      <c r="B46" s="29" t="s">
        <v>31</v>
      </c>
      <c r="C46" s="30" t="s">
        <v>122</v>
      </c>
      <c r="D46" s="30" t="s">
        <v>123</v>
      </c>
      <c r="E46" s="28" t="n">
        <v>4511036350</v>
      </c>
      <c r="F46" s="35" t="s">
        <v>16</v>
      </c>
      <c r="G46" s="35" t="s">
        <v>17</v>
      </c>
      <c r="H46" s="35" t="s">
        <v>16</v>
      </c>
      <c r="I46" s="35" t="s">
        <v>17</v>
      </c>
      <c r="J46" s="32" t="n">
        <f aca="true">TODAY()</f>
        <v>46231</v>
      </c>
      <c r="K46" s="32" t="n">
        <v>43092</v>
      </c>
      <c r="L46" s="33" t="e">
        <f aca="false">DATEDIF(J46,K46,"Y")&amp;" ปี "&amp;DATEDIF(J46,K46,"YM")&amp;" เดือน "&amp;DATEDIF(J46,K46,"MD")&amp;" วัน"</f>
        <v>#VALUE!</v>
      </c>
      <c r="M46" s="34" t="str">
        <f aca="true">IF(K46=TODAY(),$M$2,$N$2)</f>
        <v>0K</v>
      </c>
    </row>
    <row r="47" customFormat="false" ht="30" hidden="false" customHeight="false" outlineLevel="0" collapsed="false">
      <c r="A47" s="28" t="n">
        <v>44</v>
      </c>
      <c r="B47" s="29" t="s">
        <v>13</v>
      </c>
      <c r="C47" s="30" t="s">
        <v>124</v>
      </c>
      <c r="D47" s="30" t="s">
        <v>125</v>
      </c>
      <c r="E47" s="28" t="n">
        <v>4511036388</v>
      </c>
      <c r="F47" s="35" t="s">
        <v>16</v>
      </c>
      <c r="G47" s="35" t="s">
        <v>17</v>
      </c>
      <c r="H47" s="35" t="s">
        <v>16</v>
      </c>
      <c r="I47" s="35" t="s">
        <v>17</v>
      </c>
      <c r="J47" s="32" t="n">
        <f aca="true">TODAY()</f>
        <v>46231</v>
      </c>
      <c r="K47" s="32" t="n">
        <v>43092</v>
      </c>
      <c r="L47" s="33" t="e">
        <f aca="false">DATEDIF(J47,K47,"Y")&amp;" ปี "&amp;DATEDIF(J47,K47,"YM")&amp;" เดือน "&amp;DATEDIF(J47,K47,"MD")&amp;" วัน"</f>
        <v>#VALUE!</v>
      </c>
      <c r="M47" s="34" t="str">
        <f aca="true">IF(K47=TODAY(),$M$2,$N$2)</f>
        <v>0K</v>
      </c>
    </row>
    <row r="48" customFormat="false" ht="30" hidden="false" customHeight="false" outlineLevel="0" collapsed="false">
      <c r="A48" s="39" t="n">
        <v>45</v>
      </c>
      <c r="B48" s="29" t="s">
        <v>13</v>
      </c>
      <c r="C48" s="30" t="s">
        <v>18</v>
      </c>
      <c r="D48" s="30" t="s">
        <v>126</v>
      </c>
      <c r="E48" s="28" t="n">
        <v>4511036336</v>
      </c>
      <c r="F48" s="35" t="s">
        <v>16</v>
      </c>
      <c r="G48" s="35" t="s">
        <v>17</v>
      </c>
      <c r="H48" s="35" t="s">
        <v>16</v>
      </c>
      <c r="I48" s="35" t="s">
        <v>17</v>
      </c>
      <c r="J48" s="32" t="n">
        <f aca="true">TODAY()</f>
        <v>46231</v>
      </c>
      <c r="K48" s="32" t="n">
        <v>43092</v>
      </c>
      <c r="L48" s="33" t="e">
        <f aca="false">DATEDIF(J48,K48,"Y")&amp;" ปี "&amp;DATEDIF(J48,K48,"YM")&amp;" เดือน "&amp;DATEDIF(J48,K48,"MD")&amp;" วัน"</f>
        <v>#VALUE!</v>
      </c>
      <c r="M48" s="34" t="str">
        <f aca="true">IF(K48=TODAY(),$M$2,$N$2)</f>
        <v>0K</v>
      </c>
    </row>
    <row r="49" customFormat="false" ht="30" hidden="false" customHeight="false" outlineLevel="0" collapsed="false">
      <c r="A49" s="28" t="n">
        <v>46</v>
      </c>
      <c r="B49" s="29" t="s">
        <v>31</v>
      </c>
      <c r="C49" s="30" t="s">
        <v>127</v>
      </c>
      <c r="D49" s="30" t="s">
        <v>128</v>
      </c>
      <c r="E49" s="28" t="n">
        <v>4511036329</v>
      </c>
      <c r="F49" s="35" t="s">
        <v>16</v>
      </c>
      <c r="G49" s="35" t="s">
        <v>17</v>
      </c>
      <c r="H49" s="35" t="s">
        <v>16</v>
      </c>
      <c r="I49" s="35" t="s">
        <v>17</v>
      </c>
      <c r="J49" s="32" t="n">
        <f aca="true">TODAY()</f>
        <v>46231</v>
      </c>
      <c r="K49" s="32" t="n">
        <v>43092</v>
      </c>
      <c r="L49" s="33" t="e">
        <f aca="false">DATEDIF(J49,K49,"Y")&amp;" ปี "&amp;DATEDIF(J49,K49,"YM")&amp;" เดือน "&amp;DATEDIF(J49,K49,"MD")&amp;" วัน"</f>
        <v>#VALUE!</v>
      </c>
      <c r="M49" s="34" t="str">
        <f aca="true">IF(K49=TODAY(),$M$2,$N$2)</f>
        <v>0K</v>
      </c>
    </row>
    <row r="50" customFormat="false" ht="30" hidden="false" customHeight="false" outlineLevel="0" collapsed="false">
      <c r="A50" s="28" t="n">
        <v>47</v>
      </c>
      <c r="B50" s="29" t="s">
        <v>31</v>
      </c>
      <c r="C50" s="30" t="s">
        <v>129</v>
      </c>
      <c r="D50" s="30" t="s">
        <v>130</v>
      </c>
      <c r="E50" s="28" t="n">
        <v>5211209021</v>
      </c>
      <c r="F50" s="35" t="s">
        <v>131</v>
      </c>
      <c r="G50" s="35" t="s">
        <v>132</v>
      </c>
      <c r="H50" s="35" t="s">
        <v>131</v>
      </c>
      <c r="I50" s="35" t="s">
        <v>132</v>
      </c>
      <c r="J50" s="32" t="n">
        <f aca="true">TODAY()</f>
        <v>46231</v>
      </c>
      <c r="K50" s="32" t="n">
        <v>41727</v>
      </c>
      <c r="L50" s="33" t="e">
        <f aca="false">DATEDIF(J50,K50,"Y")&amp;" ปี "&amp;DATEDIF(J50,K50,"YM")&amp;" เดือน "&amp;DATEDIF(J50,K50,"MD")&amp;" วัน"</f>
        <v>#VALUE!</v>
      </c>
      <c r="M50" s="34" t="str">
        <f aca="true">IF(K50=TODAY(),$M$2,$N$2)</f>
        <v>0K</v>
      </c>
    </row>
    <row r="51" customFormat="false" ht="30" hidden="false" customHeight="false" outlineLevel="0" collapsed="false">
      <c r="A51" s="39" t="n">
        <v>48</v>
      </c>
      <c r="B51" s="29" t="s">
        <v>13</v>
      </c>
      <c r="C51" s="30" t="s">
        <v>133</v>
      </c>
      <c r="D51" s="30" t="s">
        <v>134</v>
      </c>
      <c r="E51" s="28" t="n">
        <v>4911197102</v>
      </c>
      <c r="F51" s="35" t="s">
        <v>135</v>
      </c>
      <c r="G51" s="35" t="s">
        <v>136</v>
      </c>
      <c r="H51" s="35" t="s">
        <v>135</v>
      </c>
      <c r="I51" s="35" t="s">
        <v>136</v>
      </c>
      <c r="J51" s="32" t="n">
        <f aca="true">TODAY()</f>
        <v>46231</v>
      </c>
      <c r="K51" s="32" t="n">
        <v>42581</v>
      </c>
      <c r="L51" s="33" t="e">
        <f aca="false">DATEDIF(J51,K51,"Y")&amp;" ปี "&amp;DATEDIF(J51,K51,"YM")&amp;" เดือน "&amp;DATEDIF(J51,K51,"MD")&amp;" วัน"</f>
        <v>#VALUE!</v>
      </c>
      <c r="M51" s="34" t="str">
        <f aca="true">IF(K51=TODAY(),$M$2,$N$2)</f>
        <v>0K</v>
      </c>
    </row>
    <row r="52" customFormat="false" ht="30" hidden="false" customHeight="false" outlineLevel="0" collapsed="false">
      <c r="A52" s="28" t="n">
        <v>49</v>
      </c>
      <c r="B52" s="50" t="s">
        <v>13</v>
      </c>
      <c r="C52" s="51" t="s">
        <v>137</v>
      </c>
      <c r="D52" s="51" t="s">
        <v>138</v>
      </c>
      <c r="E52" s="28" t="n">
        <v>4511021930</v>
      </c>
      <c r="F52" s="35" t="s">
        <v>16</v>
      </c>
      <c r="G52" s="35" t="s">
        <v>17</v>
      </c>
      <c r="H52" s="35" t="s">
        <v>16</v>
      </c>
      <c r="I52" s="35" t="s">
        <v>17</v>
      </c>
      <c r="J52" s="32" t="n">
        <f aca="true">TODAY()</f>
        <v>46231</v>
      </c>
      <c r="K52" s="32" t="n">
        <v>43092</v>
      </c>
      <c r="L52" s="33" t="e">
        <f aca="false">DATEDIF(J52,K52,"Y")&amp;" ปี "&amp;DATEDIF(J52,K52,"YM")&amp;" เดือน "&amp;DATEDIF(J52,K52,"MD")&amp;" วัน"</f>
        <v>#VALUE!</v>
      </c>
      <c r="M52" s="34" t="str">
        <f aca="true">IF(K52=TODAY(),$M$2,$N$2)</f>
        <v>0K</v>
      </c>
    </row>
    <row r="53" customFormat="false" ht="30" hidden="false" customHeight="false" outlineLevel="0" collapsed="false">
      <c r="A53" s="28" t="n">
        <v>50</v>
      </c>
      <c r="B53" s="52" t="s">
        <v>13</v>
      </c>
      <c r="C53" s="52" t="s">
        <v>139</v>
      </c>
      <c r="D53" s="52" t="s">
        <v>140</v>
      </c>
      <c r="E53" s="53" t="n">
        <v>4511036368</v>
      </c>
      <c r="F53" s="35" t="s">
        <v>16</v>
      </c>
      <c r="G53" s="35" t="s">
        <v>17</v>
      </c>
      <c r="H53" s="35" t="s">
        <v>16</v>
      </c>
      <c r="I53" s="35" t="s">
        <v>17</v>
      </c>
      <c r="J53" s="32" t="n">
        <f aca="true">TODAY()</f>
        <v>46231</v>
      </c>
      <c r="K53" s="32" t="n">
        <v>43092</v>
      </c>
      <c r="L53" s="33" t="e">
        <f aca="false">DATEDIF(J53,K53,"Y")&amp;" ปี "&amp;DATEDIF(J53,K53,"YM")&amp;" เดือน "&amp;DATEDIF(J53,K53,"MD")&amp;" วัน"</f>
        <v>#VALUE!</v>
      </c>
      <c r="M53" s="34" t="str">
        <f aca="true">IF(K53=TODAY(),$M$2,$N$2)</f>
        <v>0K</v>
      </c>
    </row>
    <row r="54" customFormat="false" ht="30" hidden="false" customHeight="false" outlineLevel="0" collapsed="false">
      <c r="A54" s="39" t="n">
        <v>51</v>
      </c>
      <c r="B54" s="29" t="s">
        <v>31</v>
      </c>
      <c r="C54" s="30" t="s">
        <v>141</v>
      </c>
      <c r="D54" s="30" t="s">
        <v>142</v>
      </c>
      <c r="E54" s="28" t="n">
        <v>4511036362</v>
      </c>
      <c r="F54" s="35" t="s">
        <v>16</v>
      </c>
      <c r="G54" s="35" t="s">
        <v>17</v>
      </c>
      <c r="H54" s="35" t="s">
        <v>16</v>
      </c>
      <c r="I54" s="35" t="s">
        <v>17</v>
      </c>
      <c r="J54" s="32" t="n">
        <f aca="true">TODAY()</f>
        <v>46231</v>
      </c>
      <c r="K54" s="32" t="n">
        <v>43092</v>
      </c>
      <c r="L54" s="33" t="e">
        <f aca="false">DATEDIF(J54,K54,"Y")&amp;" ปี "&amp;DATEDIF(J54,K54,"YM")&amp;" เดือน "&amp;DATEDIF(J54,K54,"MD")&amp;" วัน"</f>
        <v>#VALUE!</v>
      </c>
      <c r="M54" s="34" t="str">
        <f aca="true">IF(K54=TODAY(),$M$2,$N$2)</f>
        <v>0K</v>
      </c>
    </row>
    <row r="55" customFormat="false" ht="30" hidden="false" customHeight="false" outlineLevel="0" collapsed="false">
      <c r="A55" s="28" t="n">
        <v>52</v>
      </c>
      <c r="B55" s="29" t="s">
        <v>13</v>
      </c>
      <c r="C55" s="30" t="s">
        <v>143</v>
      </c>
      <c r="D55" s="30" t="s">
        <v>144</v>
      </c>
      <c r="E55" s="28" t="n">
        <v>4511036320</v>
      </c>
      <c r="F55" s="35" t="s">
        <v>16</v>
      </c>
      <c r="G55" s="35" t="s">
        <v>17</v>
      </c>
      <c r="H55" s="35" t="s">
        <v>16</v>
      </c>
      <c r="I55" s="35" t="s">
        <v>17</v>
      </c>
      <c r="J55" s="32" t="n">
        <f aca="true">TODAY()</f>
        <v>46231</v>
      </c>
      <c r="K55" s="32" t="n">
        <v>43092</v>
      </c>
      <c r="L55" s="33" t="e">
        <f aca="false">DATEDIF(J55,K55,"Y")&amp;" ปี "&amp;DATEDIF(J55,K55,"YM")&amp;" เดือน "&amp;DATEDIF(J55,K55,"MD")&amp;" วัน"</f>
        <v>#VALUE!</v>
      </c>
      <c r="M55" s="34" t="str">
        <f aca="true">IF(K55=TODAY(),$M$2,$N$2)</f>
        <v>0K</v>
      </c>
    </row>
    <row r="56" customFormat="false" ht="30" hidden="false" customHeight="false" outlineLevel="0" collapsed="false">
      <c r="A56" s="28" t="n">
        <v>53</v>
      </c>
      <c r="B56" s="29" t="s">
        <v>13</v>
      </c>
      <c r="C56" s="30" t="s">
        <v>145</v>
      </c>
      <c r="D56" s="30" t="s">
        <v>146</v>
      </c>
      <c r="E56" s="28" t="n">
        <v>4611086958</v>
      </c>
      <c r="F56" s="35" t="s">
        <v>147</v>
      </c>
      <c r="G56" s="35" t="s">
        <v>148</v>
      </c>
      <c r="H56" s="35" t="s">
        <v>147</v>
      </c>
      <c r="I56" s="35" t="s">
        <v>148</v>
      </c>
      <c r="J56" s="32" t="n">
        <f aca="true">TODAY()</f>
        <v>46231</v>
      </c>
      <c r="K56" s="32" t="n">
        <v>43154</v>
      </c>
      <c r="L56" s="33" t="e">
        <f aca="false">DATEDIF(J56,K56,"Y")&amp;" ปี "&amp;DATEDIF(J56,K56,"YM")&amp;" เดือน "&amp;DATEDIF(J56,K56,"MD")&amp;" วัน"</f>
        <v>#VALUE!</v>
      </c>
      <c r="M56" s="34" t="str">
        <f aca="true">IF(K56=TODAY(),$M$2,$N$2)</f>
        <v>0K</v>
      </c>
    </row>
    <row r="57" customFormat="false" ht="30" hidden="false" customHeight="false" outlineLevel="0" collapsed="false">
      <c r="A57" s="39" t="n">
        <v>54</v>
      </c>
      <c r="B57" s="54" t="s">
        <v>13</v>
      </c>
      <c r="C57" s="55" t="s">
        <v>149</v>
      </c>
      <c r="D57" s="55" t="s">
        <v>150</v>
      </c>
      <c r="E57" s="56" t="n">
        <v>4511036322</v>
      </c>
      <c r="F57" s="35" t="s">
        <v>16</v>
      </c>
      <c r="G57" s="35" t="s">
        <v>17</v>
      </c>
      <c r="H57" s="35" t="s">
        <v>16</v>
      </c>
      <c r="I57" s="35" t="s">
        <v>17</v>
      </c>
      <c r="J57" s="32" t="n">
        <f aca="true">TODAY()</f>
        <v>46231</v>
      </c>
      <c r="K57" s="32" t="n">
        <v>43092</v>
      </c>
      <c r="L57" s="33" t="e">
        <f aca="false">DATEDIF(J57,K57,"Y")&amp;" ปี "&amp;DATEDIF(J57,K57,"YM")&amp;" เดือน "&amp;DATEDIF(J57,K57,"MD")&amp;" วัน"</f>
        <v>#VALUE!</v>
      </c>
      <c r="M57" s="34" t="str">
        <f aca="true">IF(K57=TODAY(),$M$2,$N$2)</f>
        <v>0K</v>
      </c>
    </row>
    <row r="58" customFormat="false" ht="30" hidden="false" customHeight="false" outlineLevel="0" collapsed="false">
      <c r="A58" s="28" t="n">
        <v>55</v>
      </c>
      <c r="B58" s="29" t="s">
        <v>13</v>
      </c>
      <c r="C58" s="30" t="s">
        <v>151</v>
      </c>
      <c r="D58" s="30" t="s">
        <v>152</v>
      </c>
      <c r="E58" s="28" t="n">
        <v>4511036397</v>
      </c>
      <c r="F58" s="35" t="s">
        <v>16</v>
      </c>
      <c r="G58" s="35" t="s">
        <v>17</v>
      </c>
      <c r="H58" s="35" t="s">
        <v>16</v>
      </c>
      <c r="I58" s="35" t="s">
        <v>17</v>
      </c>
      <c r="J58" s="32" t="n">
        <f aca="true">TODAY()</f>
        <v>46231</v>
      </c>
      <c r="K58" s="32" t="n">
        <v>43092</v>
      </c>
      <c r="L58" s="33" t="e">
        <f aca="false">DATEDIF(J58,K58,"Y")&amp;" ปี "&amp;DATEDIF(J58,K58,"YM")&amp;" เดือน "&amp;DATEDIF(J58,K58,"MD")&amp;" วัน"</f>
        <v>#VALUE!</v>
      </c>
      <c r="M58" s="34" t="str">
        <f aca="true">IF(K58=TODAY(),$M$2,$N$2)</f>
        <v>0K</v>
      </c>
    </row>
    <row r="59" customFormat="false" ht="30" hidden="false" customHeight="false" outlineLevel="0" collapsed="false">
      <c r="A59" s="28" t="n">
        <v>56</v>
      </c>
      <c r="B59" s="29" t="s">
        <v>153</v>
      </c>
      <c r="C59" s="30" t="s">
        <v>154</v>
      </c>
      <c r="D59" s="30" t="s">
        <v>155</v>
      </c>
      <c r="E59" s="28" t="n">
        <v>4511036323</v>
      </c>
      <c r="F59" s="35" t="s">
        <v>16</v>
      </c>
      <c r="G59" s="35" t="s">
        <v>17</v>
      </c>
      <c r="H59" s="35" t="s">
        <v>16</v>
      </c>
      <c r="I59" s="35" t="s">
        <v>17</v>
      </c>
      <c r="J59" s="32" t="n">
        <f aca="true">TODAY()</f>
        <v>46231</v>
      </c>
      <c r="K59" s="32" t="n">
        <v>43092</v>
      </c>
      <c r="L59" s="33" t="e">
        <f aca="false">DATEDIF(J59,K59,"Y")&amp;" ปี "&amp;DATEDIF(J59,K59,"YM")&amp;" เดือน "&amp;DATEDIF(J59,K59,"MD")&amp;" วัน"</f>
        <v>#VALUE!</v>
      </c>
      <c r="M59" s="34" t="str">
        <f aca="true">IF(K59=TODAY(),$M$2,$N$2)</f>
        <v>0K</v>
      </c>
    </row>
    <row r="60" customFormat="false" ht="30" hidden="false" customHeight="false" outlineLevel="0" collapsed="false">
      <c r="A60" s="39" t="n">
        <v>57</v>
      </c>
      <c r="B60" s="29" t="s">
        <v>153</v>
      </c>
      <c r="C60" s="30" t="s">
        <v>156</v>
      </c>
      <c r="D60" s="30" t="s">
        <v>157</v>
      </c>
      <c r="E60" s="28" t="n">
        <v>4521036406</v>
      </c>
      <c r="F60" s="35" t="s">
        <v>16</v>
      </c>
      <c r="G60" s="35" t="s">
        <v>17</v>
      </c>
      <c r="H60" s="35" t="s">
        <v>16</v>
      </c>
      <c r="I60" s="35" t="s">
        <v>17</v>
      </c>
      <c r="J60" s="32" t="n">
        <f aca="true">TODAY()</f>
        <v>46231</v>
      </c>
      <c r="K60" s="32" t="n">
        <v>43092</v>
      </c>
      <c r="L60" s="33" t="e">
        <f aca="false">DATEDIF(J60,K60,"Y")&amp;" ปี "&amp;DATEDIF(J60,K60,"YM")&amp;" เดือน "&amp;DATEDIF(J60,K60,"MD")&amp;" วัน"</f>
        <v>#VALUE!</v>
      </c>
      <c r="M60" s="34" t="str">
        <f aca="true">IF(K60=TODAY(),$M$2,$N$2)</f>
        <v>0K</v>
      </c>
    </row>
    <row r="61" customFormat="false" ht="30" hidden="false" customHeight="false" outlineLevel="0" collapsed="false">
      <c r="A61" s="28" t="n">
        <v>58</v>
      </c>
      <c r="B61" s="29" t="s">
        <v>31</v>
      </c>
      <c r="C61" s="30" t="s">
        <v>158</v>
      </c>
      <c r="D61" s="30" t="s">
        <v>159</v>
      </c>
      <c r="E61" s="28" t="n">
        <v>4611102319</v>
      </c>
      <c r="F61" s="35" t="s">
        <v>160</v>
      </c>
      <c r="G61" s="35" t="s">
        <v>161</v>
      </c>
      <c r="H61" s="35" t="s">
        <v>160</v>
      </c>
      <c r="I61" s="35" t="s">
        <v>161</v>
      </c>
      <c r="J61" s="32" t="n">
        <f aca="true">TODAY()</f>
        <v>46231</v>
      </c>
      <c r="K61" s="32" t="n">
        <v>41384</v>
      </c>
      <c r="L61" s="33" t="e">
        <f aca="false">DATEDIF(J61,K61,"Y")&amp;" ปี "&amp;DATEDIF(J61,K61,"YM")&amp;" เดือน "&amp;DATEDIF(J61,K61,"MD")&amp;" วัน"</f>
        <v>#VALUE!</v>
      </c>
      <c r="M61" s="34" t="str">
        <f aca="true">IF(K61=TODAY(),$M$2,$N$2)</f>
        <v>0K</v>
      </c>
    </row>
    <row r="62" customFormat="false" ht="29.25" hidden="false" customHeight="false" outlineLevel="0" collapsed="false">
      <c r="A62" s="57"/>
      <c r="B62" s="57"/>
      <c r="C62" s="57"/>
      <c r="D62" s="57"/>
      <c r="E62" s="58"/>
      <c r="F62" s="58"/>
      <c r="G62" s="58"/>
      <c r="H62" s="57"/>
      <c r="I62" s="57"/>
      <c r="J62" s="57"/>
      <c r="K62" s="57"/>
      <c r="L62" s="57"/>
      <c r="M62" s="59"/>
    </row>
  </sheetData>
  <sheetProtection sheet="true" password="d6f7" objects="true" scenarios="true" selectLockedCells="true" autoFilter="false" selectUnlockedCells="true"/>
  <autoFilter ref="A3:L61"/>
  <mergeCells count="3">
    <mergeCell ref="A1:M1"/>
    <mergeCell ref="F2:G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5:33:48Z</dcterms:created>
  <dc:creator>sontaya</dc:creator>
  <dc:description/>
  <dc:language>en-US</dc:language>
  <cp:lastModifiedBy>sontaya</cp:lastModifiedBy>
  <dcterms:modified xsi:type="dcterms:W3CDTF">2012-12-19T03:46:35Z</dcterms:modified>
  <cp:revision>0</cp:revision>
  <dc:subject/>
  <dc:title/>
</cp:coreProperties>
</file>