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1"/>
  </bookViews>
  <sheets>
    <sheet name="รกง-01.ป" sheetId="1" state="visible" r:id="rId2"/>
    <sheet name="รกง-01.อ" sheetId="2" state="visible" r:id="rId3"/>
    <sheet name="รกง-02.ป" sheetId="3" state="visible" r:id="rId4"/>
    <sheet name="รกง-02.อ" sheetId="4" state="visible" r:id="rId5"/>
    <sheet name="รกง-03.ป" sheetId="5" state="visible" r:id="rId6"/>
    <sheet name="รกง-03.อ" sheetId="6" state="visible" r:id="rId7"/>
    <sheet name="รกง-04.ป" sheetId="7" state="visible" r:id="rId8"/>
    <sheet name="รกง-04.อ" sheetId="8" state="visible" r:id="rId9"/>
    <sheet name="รกง-05.ป" sheetId="9" state="visible" r:id="rId10"/>
    <sheet name="รกง-05.อ" sheetId="10" state="visible" r:id="rId11"/>
    <sheet name="รกง-06.ป" sheetId="11" state="visible" r:id="rId12"/>
    <sheet name="รกง-06.อ" sheetId="12" state="visible" r:id="rId13"/>
    <sheet name="รกง-07.ป" sheetId="13" state="visible" r:id="rId14"/>
    <sheet name="รกง-07.อ" sheetId="14" state="visible" r:id="rId15"/>
    <sheet name="รกง-07.น" sheetId="15" state="visible" r:id="rId16"/>
    <sheet name="รกง-08.น" sheetId="16" state="visible" r:id="rId17"/>
    <sheet name="รกง-09.น" sheetId="17" state="visible" r:id="rId18"/>
    <sheet name="รกง-10.น" sheetId="18" state="visible" r:id="rId19"/>
    <sheet name="รกง-11.น" sheetId="19" state="visible" r:id="rId20"/>
    <sheet name="รกง-12.น" sheetId="20" state="visible" r:id="rId21"/>
    <sheet name="รกง-13.น" sheetId="21" state="visible" r:id="rId22"/>
    <sheet name="รายงาน รง.งปม.3" sheetId="22" state="visible" r:id="rId23"/>
    <sheet name="หนังสือส่งรายงาน" sheetId="23" state="visible" r:id="rId24"/>
    <sheet name="Sheet1" sheetId="24" state="visible" r:id="rId25"/>
    <sheet name="รง.กกบห.ตค53" sheetId="25" state="visible" r:id="rId26"/>
    <sheet name="รง.กกบห.มิย.54" sheetId="26" state="visible" r:id="rId27"/>
    <sheet name="รง.กกบห.มค.54" sheetId="27" state="visible" r:id="rId28"/>
    <sheet name="Sheet3" sheetId="28" state="visible" r:id="rId29"/>
  </sheets>
  <externalReferences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Noto Sans"/>
            <family val="2"/>
          </rPr>
          <t xml:space="preserve">ไปราชการต่างประเทศ อ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มลบพรรณ </t>
        </r>
        <r>
          <rPr>
            <sz val="8"/>
            <color rgb="FF000000"/>
            <rFont val="Tahoma"/>
            <family val="0"/>
            <charset val="222"/>
          </rPr>
          <t xml:space="preserve">90,000 </t>
        </r>
        <r>
          <rPr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20</xdr:rowOff>
              </xdr:from>
              <xdr:to>
                <xdr:col>3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sz val="8"/>
            <color rgb="FF000000"/>
            <rFont val="Noto Sans"/>
            <family val="2"/>
          </rPr>
          <t xml:space="preserve">วิจัย </t>
        </r>
        <r>
          <rPr>
            <sz val="8"/>
            <color rgb="FF000000"/>
            <rFont val="Tahoma"/>
            <family val="0"/>
            <charset val="222"/>
          </rPr>
          <t xml:space="preserve">4,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1</xdr:row>
                <xdr:rowOff>20</xdr:rowOff>
              </xdr:from>
              <xdr:to>
                <xdr:col>15</xdr:col>
                <xdr:colOff>28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72">
  <si>
    <r>
      <rPr>
        <b val="true"/>
        <sz val="18"/>
        <color rgb="FF0000FF"/>
        <rFont val="Noto Sans Devanagari"/>
        <family val="2"/>
      </rPr>
      <t xml:space="preserve">สรุปการใช้จ่ายงบประมาณ</t>
    </r>
    <r>
      <rPr>
        <b val="true"/>
        <u val="single"/>
        <sz val="18"/>
        <color rgb="FF0000FF"/>
        <rFont val="Noto Sans Devanagari"/>
        <family val="2"/>
      </rPr>
      <t xml:space="preserve">จากเงินงบประมาณ</t>
    </r>
    <r>
      <rPr>
        <b val="true"/>
        <sz val="18"/>
        <color rgb="FF0000FF"/>
        <rFont val="Noto Sans Devanagari"/>
        <family val="2"/>
      </rPr>
      <t xml:space="preserve">ของวิทยาลัยในสังกัด สบช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ีงบประมาณ</t>
    </r>
  </si>
  <si>
    <t xml:space="preserve">จำแนกเป็นรายเดือนและหมวดรายจ่าย</t>
  </si>
  <si>
    <t xml:space="preserve">วิทยาลัยพยาบาลบรมราชชนนี ราชบุรี</t>
  </si>
  <si>
    <r>
      <rPr>
        <b val="true"/>
        <sz val="20"/>
        <color rgb="FF0000FF"/>
        <rFont val="Noto Sans Devanagari"/>
        <family val="2"/>
      </rPr>
      <t xml:space="preserve">ชื่องาน</t>
    </r>
    <r>
      <rPr>
        <b val="true"/>
        <sz val="20"/>
        <color rgb="FF0000FF"/>
        <rFont val="AngsanaUPC"/>
        <family val="1"/>
        <charset val="222"/>
      </rPr>
      <t xml:space="preserve">/</t>
    </r>
    <r>
      <rPr>
        <b val="true"/>
        <sz val="20"/>
        <color rgb="FF0000FF"/>
        <rFont val="Noto Sans Devanagari"/>
        <family val="2"/>
      </rPr>
      <t xml:space="preserve">โครงการสนับสนุนการผลิตและพัฒนาบุคลากร</t>
    </r>
  </si>
  <si>
    <r>
      <rPr>
        <b val="true"/>
        <sz val="20"/>
        <color rgb="FF0000FF"/>
        <rFont val="Noto Sans Devanagari"/>
        <family val="2"/>
      </rPr>
      <t xml:space="preserve">แบบ 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1 </t>
    </r>
  </si>
  <si>
    <t xml:space="preserve">ลำดับที่</t>
  </si>
  <si>
    <r>
      <rPr>
        <b val="true"/>
        <sz val="16"/>
        <color rgb="FF0000FF"/>
        <rFont val="Noto Sans Devanagari"/>
        <family val="2"/>
      </rPr>
      <t xml:space="preserve">รายการ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เดือน</t>
    </r>
  </si>
  <si>
    <t xml:space="preserve">หมวดรายจ่าย</t>
  </si>
  <si>
    <t xml:space="preserve">เงินเดือน
เงินประจำตำแหน่ง
ค่าจ้างประจำ</t>
  </si>
  <si>
    <r>
      <rPr>
        <b val="true"/>
        <sz val="16"/>
        <color rgb="FF0000FF"/>
        <rFont val="Noto Sans Devanagari"/>
        <family val="2"/>
      </rPr>
      <t xml:space="preserve">งบบุคลากร
เงินค่าครองชีพ
ชั่วคราว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รายเดือน</t>
    </r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รายจ่ายอื่น</t>
  </si>
  <si>
    <t xml:space="preserve">รวมทั้งสิ้น</t>
  </si>
  <si>
    <t xml:space="preserve">ค่าตอบแทนใช้สอยฯ
สาธารณูปโภค
วัสดุ</t>
  </si>
  <si>
    <t xml:space="preserve">ค่าครุภัณฑ์</t>
  </si>
  <si>
    <t xml:space="preserve">ค่าที่ดินและ
สิ่งก่อสร้าง</t>
  </si>
  <si>
    <t xml:space="preserve">เงินอุดหนุน</t>
  </si>
  <si>
    <t xml:space="preserve">งบประมาณที่ได้รับ</t>
  </si>
  <si>
    <t xml:space="preserve">ยอดเบิกจ่ายประจำเดือน</t>
  </si>
  <si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4</t>
    </r>
  </si>
  <si>
    <t xml:space="preserve">รวมยอดเบิกจ่ายสะสม</t>
  </si>
  <si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ั้งแต่ต้นปีถึงปัจจุบัน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-</t>
  </si>
  <si>
    <t xml:space="preserve">ยอดงบประมาณคงเหลือ</t>
  </si>
  <si>
    <r>
      <rPr>
        <b val="true"/>
        <sz val="20"/>
        <color rgb="FF0000FF"/>
        <rFont val="Noto Sans Devanagari"/>
        <family val="2"/>
      </rPr>
      <t xml:space="preserve">สรุปการใช้จ่ายงบประมาณ</t>
    </r>
    <r>
      <rPr>
        <b val="true"/>
        <u val="single"/>
        <sz val="20"/>
        <color rgb="FF0000FF"/>
        <rFont val="Noto Sans Devanagari"/>
        <family val="2"/>
      </rPr>
      <t xml:space="preserve">จากเงินอุดหนุน</t>
    </r>
    <r>
      <rPr>
        <b val="true"/>
        <sz val="20"/>
        <color rgb="FF0000FF"/>
        <rFont val="Noto Sans Devanagari"/>
        <family val="2"/>
      </rPr>
      <t xml:space="preserve">ของวิทยาลัยในสังกัด สบช</t>
    </r>
    <r>
      <rPr>
        <b val="true"/>
        <sz val="20"/>
        <color rgb="FF0000FF"/>
        <rFont val="AngsanaUPC"/>
        <family val="1"/>
        <charset val="222"/>
      </rPr>
      <t xml:space="preserve">. </t>
    </r>
    <r>
      <rPr>
        <b val="true"/>
        <sz val="20"/>
        <color rgb="FF0000FF"/>
        <rFont val="Noto Sans Devanagari"/>
        <family val="2"/>
      </rPr>
      <t xml:space="preserve">ปีงบประมาณ</t>
    </r>
  </si>
  <si>
    <r>
      <rPr>
        <b val="true"/>
        <sz val="16"/>
        <color rgb="FF0000FF"/>
        <rFont val="Noto Sans Devanagari"/>
        <family val="2"/>
      </rPr>
      <t xml:space="preserve">งบประมาณที่ได้รับ ยอดยกมาจากปีงบประมาณ </t>
    </r>
    <r>
      <rPr>
        <b val="true"/>
        <sz val="16"/>
        <color rgb="FF0000FF"/>
        <rFont val="AngsanaUPC"/>
        <family val="1"/>
        <charset val="222"/>
      </rPr>
      <t xml:space="preserve">2553</t>
    </r>
  </si>
  <si>
    <r>
      <rPr>
        <b val="true"/>
        <sz val="16"/>
        <color rgb="FF0000FF"/>
        <rFont val="Noto Sans Devanagari"/>
        <family val="2"/>
      </rPr>
      <t xml:space="preserve">งบประมาณที่ได้รับ สำหรับปีงบประมาณ </t>
    </r>
    <r>
      <rPr>
        <b val="true"/>
        <sz val="16"/>
        <color rgb="FF0000FF"/>
        <rFont val="AngsanaUPC"/>
        <family val="1"/>
        <charset val="222"/>
      </rPr>
      <t xml:space="preserve">2554</t>
    </r>
  </si>
  <si>
    <r>
      <rPr>
        <b val="true"/>
        <sz val="24"/>
        <rFont val="Noto Sans Devanagari"/>
        <family val="2"/>
      </rPr>
      <t xml:space="preserve">ประจำเดือน กันยายน  </t>
    </r>
    <r>
      <rPr>
        <b val="true"/>
        <sz val="24"/>
        <rFont val="AngsanaUPC"/>
        <family val="1"/>
        <charset val="222"/>
      </rPr>
      <t xml:space="preserve">2554</t>
    </r>
  </si>
  <si>
    <r>
      <rPr>
        <b val="true"/>
        <sz val="20"/>
        <color rgb="FF0000FF"/>
        <rFont val="AngsanaUPC"/>
        <family val="1"/>
        <charset val="222"/>
      </rPr>
      <t xml:space="preserve">1.  </t>
    </r>
    <r>
      <rPr>
        <b val="true"/>
        <sz val="20"/>
        <color rgb="FF0000FF"/>
        <rFont val="Noto Sans Devanagari"/>
        <family val="2"/>
      </rPr>
      <t xml:space="preserve">งบบุคลากร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หมวดเงินเดือนและค่าจ้างประจำ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  </t>
    </r>
  </si>
  <si>
    <t xml:space="preserve">เดือน</t>
  </si>
  <si>
    <t xml:space="preserve">เงินเดือน</t>
  </si>
  <si>
    <t xml:space="preserve">เงินประจำตำแหน่ง</t>
  </si>
  <si>
    <t xml:space="preserve">เงินค่าวิชาชีพเฉพาะ</t>
  </si>
  <si>
    <t xml:space="preserve">ค่าตอบแทน
บุคลากรภาครัฐ</t>
  </si>
  <si>
    <t xml:space="preserve">เงินเพิ่มครองชีพ
ข้าราชการ</t>
  </si>
  <si>
    <t xml:space="preserve">เงินเพิ่มครองชีพ
ลูกจ้างประจำ</t>
  </si>
  <si>
    <t xml:space="preserve">ค่าจ้างประจำ</t>
  </si>
  <si>
    <t xml:space="preserve">ค่าจ้างชั่วคราว</t>
  </si>
  <si>
    <t xml:space="preserve">หมายเหตถุ</t>
  </si>
  <si>
    <t xml:space="preserve">รวม</t>
  </si>
  <si>
    <r>
      <rPr>
        <b val="true"/>
        <sz val="20"/>
        <color rgb="FF0000FF"/>
        <rFont val="AngsanaUPC"/>
        <family val="1"/>
        <charset val="222"/>
      </rPr>
      <t xml:space="preserve">2. </t>
    </r>
    <r>
      <rPr>
        <b val="true"/>
        <sz val="20"/>
        <color rgb="FF0000FF"/>
        <rFont val="Noto Sans Devanagari"/>
        <family val="2"/>
      </rPr>
      <t xml:space="preserve">งบดำเนินงาน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 </t>
    </r>
  </si>
  <si>
    <t xml:space="preserve">ค่าตอบแทน</t>
  </si>
  <si>
    <t xml:space="preserve">ค่าใช้สอย</t>
  </si>
  <si>
    <t xml:space="preserve">ค่าทำการ
นอกเวลา</t>
  </si>
  <si>
    <t xml:space="preserve">ค่าสอนพิเศษ</t>
  </si>
  <si>
    <t xml:space="preserve">ครูพี่เลี้ยงในแหล่งฝึกอื่นๆ</t>
  </si>
  <si>
    <t xml:space="preserve">อื่นๆ</t>
  </si>
  <si>
    <t xml:space="preserve">รวม
ค่าตอบแทน</t>
  </si>
  <si>
    <t xml:space="preserve">ค่าใช้จ่ายในการเดินทางไปราชการ</t>
  </si>
  <si>
    <r>
      <rPr>
        <b val="true"/>
        <sz val="16"/>
        <color rgb="FF0000FF"/>
        <rFont val="Noto Sans Devanagari"/>
        <family val="2"/>
      </rPr>
      <t xml:space="preserve">ค่าใช้จ่ายในการ
อบรม</t>
    </r>
    <r>
      <rPr>
        <b val="true"/>
        <sz val="16"/>
        <color rgb="FF0000FF"/>
        <rFont val="AngsanaUPC"/>
        <family val="1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สัมมนา</t>
    </r>
  </si>
  <si>
    <t xml:space="preserve">ค่าซ่อมแซมยานพาหนะ</t>
  </si>
  <si>
    <t xml:space="preserve">ค่าซ่อมแซมครุภัณฑ์</t>
  </si>
  <si>
    <t xml:space="preserve">ค่าจ้างเหมาบริการ</t>
  </si>
  <si>
    <t xml:space="preserve">ค่าภาษี
และธรรมเนียม</t>
  </si>
  <si>
    <t xml:space="preserve">รวมค่า
ใช้สอย</t>
  </si>
  <si>
    <r>
      <rPr>
        <b val="true"/>
        <sz val="16"/>
        <color rgb="FF0000FF"/>
        <rFont val="Noto Sans Devanagari"/>
        <family val="2"/>
      </rPr>
      <t xml:space="preserve">คชจ</t>
    </r>
    <r>
      <rPr>
        <b val="true"/>
        <sz val="16"/>
        <color rgb="FF0000FF"/>
        <rFont val="AngsanaUPC"/>
        <family val="1"/>
        <charset val="222"/>
      </rPr>
      <t xml:space="preserve">.</t>
    </r>
  </si>
  <si>
    <t xml:space="preserve">ในการทำวิจัย</t>
  </si>
  <si>
    <r>
      <rPr>
        <b val="true"/>
        <sz val="20"/>
        <color rgb="FF0000FF"/>
        <rFont val="AngsanaUPC"/>
        <family val="1"/>
        <charset val="222"/>
      </rPr>
      <t xml:space="preserve">2. </t>
    </r>
    <r>
      <rPr>
        <b val="true"/>
        <sz val="20"/>
        <color rgb="FF0000FF"/>
        <rFont val="Noto Sans Devanagari"/>
        <family val="2"/>
      </rPr>
      <t xml:space="preserve">งบดำเนินงาน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่าวัสดุ</t>
  </si>
  <si>
    <t xml:space="preserve">รวมหมวด
ค่าตอบแทน
ใช้สอยและวัสดุ</t>
  </si>
  <si>
    <t xml:space="preserve">สำนักงาน</t>
  </si>
  <si>
    <t xml:space="preserve">เชื้อเพลิง
และหล่อลื่น</t>
  </si>
  <si>
    <t xml:space="preserve">งานบ้าน
และงานครัว</t>
  </si>
  <si>
    <t xml:space="preserve">วิทยาศาตร์การสอน</t>
  </si>
  <si>
    <t xml:space="preserve">หนังสือ
และวารสาร</t>
  </si>
  <si>
    <t xml:space="preserve">คอมพิวเตอร์</t>
  </si>
  <si>
    <t xml:space="preserve">ไฟฟ้า
และวิทยุ</t>
  </si>
  <si>
    <t xml:space="preserve">ก่อสร้าง</t>
  </si>
  <si>
    <r>
      <rPr>
        <b val="true"/>
        <sz val="16"/>
        <color rgb="FF0000FF"/>
        <rFont val="Noto Sans Devanagari"/>
        <family val="2"/>
      </rPr>
      <t xml:space="preserve">อื่นๆ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โฆษณาและผยแพร่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รวมค่าวัสดุ</t>
  </si>
  <si>
    <t xml:space="preserve">หมายเหตุ</t>
  </si>
  <si>
    <t xml:space="preserve">การกรอกค่าใช้จ่ายในหมวดตอบแทนใช้สอยและวัสดุ ให้จำแนกรายจายทั้งหมดแต่ละเดือนลงในช่องที่กำหนดไว้เท่านั้น</t>
  </si>
  <si>
    <t xml:space="preserve">ครุภัณฑ์ต่ำกว่าเกณฑ์</t>
  </si>
  <si>
    <r>
      <rPr>
        <b val="true"/>
        <sz val="14"/>
        <color rgb="FF0000FF"/>
        <rFont val="Noto Sans Devanagari"/>
        <family val="2"/>
      </rPr>
      <t xml:space="preserve">อื่นๆ </t>
    </r>
    <r>
      <rPr>
        <b val="true"/>
        <sz val="14"/>
        <color rgb="FF0000FF"/>
        <rFont val="AngsanaUPC"/>
        <family val="1"/>
        <charset val="222"/>
      </rPr>
      <t xml:space="preserve">+(</t>
    </r>
    <r>
      <rPr>
        <b val="true"/>
        <sz val="14"/>
        <color rgb="FF0000FF"/>
        <rFont val="Noto Sans Devanagari"/>
        <family val="2"/>
      </rPr>
      <t xml:space="preserve">โฆษณาและผยแพร่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AngsanaUPC"/>
        <family val="1"/>
        <charset val="222"/>
      </rPr>
      <t xml:space="preserve">3.  </t>
    </r>
    <r>
      <rPr>
        <b val="true"/>
        <sz val="20"/>
        <color rgb="FF0000FF"/>
        <rFont val="Noto Sans Devanagari"/>
        <family val="2"/>
      </rPr>
      <t xml:space="preserve">หมวดสาธารณูปโภค</t>
    </r>
  </si>
  <si>
    <t xml:space="preserve">ค่าน้ำ</t>
  </si>
  <si>
    <t xml:space="preserve">ค่าไฟฟ้า</t>
  </si>
  <si>
    <t xml:space="preserve">ไปรษณีย์โทรเลข</t>
  </si>
  <si>
    <t xml:space="preserve">โทรศัพท์</t>
  </si>
  <si>
    <t xml:space="preserve">ค่าบริการ
อินเตอร์เนต</t>
  </si>
  <si>
    <t xml:space="preserve">ค่าบริการ
ผ่านดาวเทียม</t>
  </si>
  <si>
    <t xml:space="preserve">รวม
ค่าสาธารณูปโภค</t>
  </si>
  <si>
    <r>
      <rPr>
        <sz val="20"/>
        <color rgb="FF0000FF"/>
        <rFont val="Browallia New"/>
        <family val="2"/>
      </rPr>
      <t xml:space="preserve">3.  </t>
    </r>
    <r>
      <rPr>
        <sz val="20"/>
        <color rgb="FF0000FF"/>
        <rFont val="Noto Sans Devanagari"/>
        <family val="2"/>
      </rPr>
      <t xml:space="preserve">หมวดสาธารณูปโภค</t>
    </r>
  </si>
  <si>
    <r>
      <rPr>
        <sz val="20"/>
        <color rgb="FF0000FF"/>
        <rFont val="Noto Sans Devanagari"/>
        <family val="2"/>
      </rPr>
      <t xml:space="preserve">แบบ รง</t>
    </r>
    <r>
      <rPr>
        <sz val="20"/>
        <color rgb="FF0000FF"/>
        <rFont val="Browallia New"/>
        <family val="2"/>
      </rPr>
      <t xml:space="preserve">.</t>
    </r>
    <r>
      <rPr>
        <sz val="20"/>
        <color rgb="FF0000FF"/>
        <rFont val="Noto Sans Devanagari"/>
        <family val="2"/>
      </rPr>
      <t xml:space="preserve">งปม</t>
    </r>
    <r>
      <rPr>
        <sz val="20"/>
        <color rgb="FF0000FF"/>
        <rFont val="Browallia New"/>
        <family val="2"/>
      </rPr>
      <t xml:space="preserve">.2 </t>
    </r>
  </si>
  <si>
    <r>
      <rPr>
        <b val="true"/>
        <sz val="20"/>
        <color rgb="FF0000FF"/>
        <rFont val="AngsanaUPC"/>
        <family val="1"/>
        <charset val="222"/>
      </rPr>
      <t xml:space="preserve">4.  </t>
    </r>
    <r>
      <rPr>
        <b val="true"/>
        <sz val="20"/>
        <color rgb="FF0000FF"/>
        <rFont val="Noto Sans Devanagari"/>
        <family val="2"/>
      </rPr>
      <t xml:space="preserve">ค่าครุภัณฑ์และสิ่งก่อสร้าง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</t>
    </r>
  </si>
  <si>
    <t xml:space="preserve">ครุภัณฑ์
การศึกษา</t>
  </si>
  <si>
    <t xml:space="preserve">ยาน
พาหนะ</t>
  </si>
  <si>
    <t xml:space="preserve">โฆษณา
และเผยแพร่</t>
  </si>
  <si>
    <t xml:space="preserve">กีฬา</t>
  </si>
  <si>
    <t xml:space="preserve">งานบ้าน
งานครัว</t>
  </si>
  <si>
    <t xml:space="preserve">รวมค่า
ครุภัณฑ์</t>
  </si>
  <si>
    <t xml:space="preserve">ค่าอืน ๆ</t>
  </si>
  <si>
    <t xml:space="preserve">รวมค่าครุภัณฑ์</t>
  </si>
  <si>
    <r>
      <rPr>
        <b val="true"/>
        <sz val="20"/>
        <color rgb="FF0000FF"/>
        <rFont val="AngsanaUPC"/>
        <family val="1"/>
        <charset val="222"/>
      </rPr>
      <t xml:space="preserve">5.  </t>
    </r>
    <r>
      <rPr>
        <b val="true"/>
        <sz val="20"/>
        <color rgb="FF0000FF"/>
        <rFont val="Noto Sans Devanagari"/>
        <family val="2"/>
      </rPr>
      <t xml:space="preserve">งบวัสดุบริโภค แต่งกาย ค่าเช่าบ้าน ค่าซ่อมแซมสิ่งก่อสร้าง ค่าเช่าทรัพย์สิน</t>
    </r>
  </si>
  <si>
    <t xml:space="preserve">วัสดุบริโภค</t>
  </si>
  <si>
    <t xml:space="preserve">เครื่องแต่งกาย</t>
  </si>
  <si>
    <t xml:space="preserve">ค่าเช่าบ้าน</t>
  </si>
  <si>
    <t xml:space="preserve">ซ่อมแซมสิ่งก่อสร้าง</t>
  </si>
  <si>
    <t xml:space="preserve">ค่าเช่าทรัพย์สิน</t>
  </si>
  <si>
    <t xml:space="preserve">ยอดรวม</t>
  </si>
  <si>
    <r>
      <rPr>
        <b val="true"/>
        <sz val="16"/>
        <color rgb="FF0000FF"/>
        <rFont val="Noto Sans Devanagari"/>
        <family val="2"/>
      </rPr>
      <t xml:space="preserve">หมายเหตุ  ค่าซ่อมแซมสิ่งก่อสร้างและเช่าทรัพย์สิน เฉพาะวิทยาลัยที่ได้รับเงินจัดสรรในหมวด </t>
    </r>
    <r>
      <rPr>
        <b val="true"/>
        <sz val="16"/>
        <color rgb="FF0000FF"/>
        <rFont val="AngsanaUPC"/>
        <family val="1"/>
        <charset val="222"/>
      </rPr>
      <t xml:space="preserve">300</t>
    </r>
  </si>
  <si>
    <r>
      <rPr>
        <b val="true"/>
        <sz val="24"/>
        <color rgb="FF0000FF"/>
        <rFont val="Noto Sans Devanagari"/>
        <family val="2"/>
      </rPr>
      <t xml:space="preserve">รายงานการรับ</t>
    </r>
    <r>
      <rPr>
        <b val="true"/>
        <sz val="24"/>
        <color rgb="FF0000FF"/>
        <rFont val="AngsanaUPC"/>
        <family val="1"/>
        <charset val="222"/>
      </rPr>
      <t xml:space="preserve">-</t>
    </r>
    <r>
      <rPr>
        <b val="true"/>
        <sz val="24"/>
        <color rgb="FF0000FF"/>
        <rFont val="Noto Sans Devanagari"/>
        <family val="2"/>
      </rPr>
      <t xml:space="preserve">จ่ายเงินนอกงบประมาณของวิทยาลัยในสังกัด สบช</t>
    </r>
    <r>
      <rPr>
        <b val="true"/>
        <sz val="24"/>
        <color rgb="FF0000FF"/>
        <rFont val="AngsanaUPC"/>
        <family val="1"/>
        <charset val="22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AngsanaUPC"/>
        <family val="1"/>
        <charset val="222"/>
      </rPr>
      <t xml:space="preserve">2554</t>
    </r>
  </si>
  <si>
    <r>
      <rPr>
        <b val="true"/>
        <sz val="20"/>
        <color rgb="FF0000FF"/>
        <rFont val="Noto Sans Devanagari"/>
        <family val="2"/>
      </rPr>
      <t xml:space="preserve">หน่วย </t>
    </r>
    <r>
      <rPr>
        <b val="true"/>
        <sz val="20"/>
        <color rgb="FF0000FF"/>
        <rFont val="AngsanaUPC"/>
        <family val="1"/>
        <charset val="222"/>
      </rPr>
      <t xml:space="preserve">: </t>
    </r>
    <r>
      <rPr>
        <b val="true"/>
        <sz val="20"/>
        <color rgb="FF0000FF"/>
        <rFont val="Noto Sans Devanagari"/>
        <family val="2"/>
      </rPr>
      <t xml:space="preserve">ล้านบาท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3 </t>
    </r>
  </si>
  <si>
    <t xml:space="preserve">ยกมา</t>
  </si>
  <si>
    <t xml:space="preserve">รายรับ</t>
  </si>
  <si>
    <t xml:space="preserve">รายจ่ายจริง</t>
  </si>
  <si>
    <t xml:space="preserve">ยอด
คงเหลือ</t>
  </si>
  <si>
    <t xml:space="preserve">ค่าจ้าง</t>
  </si>
  <si>
    <t xml:space="preserve">ค่า
ใช้สอยวัสดุ</t>
  </si>
  <si>
    <t xml:space="preserve">ค่าสาธารณูปโภค</t>
  </si>
  <si>
    <t xml:space="preserve">ค่า
ครุภัณฑ์</t>
  </si>
  <si>
    <t xml:space="preserve">รวม อบจ</t>
  </si>
  <si>
    <r>
      <rPr>
        <b val="true"/>
        <sz val="18"/>
        <rFont val="Noto Sans Devanagari"/>
        <family val="2"/>
      </rPr>
      <t xml:space="preserve">ประมาณการรายรับเงินรายได้สถานศึกษาประจำปี งบประมาณ </t>
    </r>
    <r>
      <rPr>
        <b val="true"/>
        <sz val="18"/>
        <rFont val="Cordia New"/>
        <family val="0"/>
        <charset val="222"/>
      </rPr>
      <t xml:space="preserve">2553</t>
    </r>
  </si>
  <si>
    <r>
      <rPr>
        <b val="true"/>
        <sz val="18"/>
        <rFont val="Noto Sans Devanagari"/>
        <family val="2"/>
      </rPr>
      <t xml:space="preserve">เงินรายได้สถานศึกษา จริง </t>
    </r>
    <r>
      <rPr>
        <b val="true"/>
        <sz val="18"/>
        <rFont val="Cordia New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ไม่รวมเงินรับฝากและเงินประกัน</t>
    </r>
    <r>
      <rPr>
        <b val="true"/>
        <sz val="18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รายจ่ายจากเงินรายได้สถานศึกษาจริง </t>
    </r>
    <r>
      <rPr>
        <b val="true"/>
        <sz val="18"/>
        <rFont val="Cordia New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ไม่รวมเงินรับฝากและเงินประกัน</t>
    </r>
    <r>
      <rPr>
        <b val="true"/>
        <sz val="18"/>
        <rFont val="Cordia New"/>
        <family val="0"/>
        <charset val="222"/>
      </rPr>
      <t xml:space="preserve">)</t>
    </r>
  </si>
  <si>
    <r>
      <rPr>
        <b val="true"/>
        <sz val="24"/>
        <color rgb="FF0000FF"/>
        <rFont val="Noto Sans Devanagari"/>
        <family val="2"/>
      </rPr>
      <t xml:space="preserve">รายงานการใช้จ่ายเงินนอกงบประมาณของวิทยาลัยในสังกัด สบช</t>
    </r>
    <r>
      <rPr>
        <b val="true"/>
        <sz val="24"/>
        <color rgb="FF0000FF"/>
        <rFont val="AngsanaUPC"/>
        <family val="1"/>
        <charset val="22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AngsanaUPC"/>
        <family val="1"/>
        <charset val="222"/>
      </rPr>
      <t xml:space="preserve">2554</t>
    </r>
  </si>
  <si>
    <r>
      <rPr>
        <b val="true"/>
        <sz val="20"/>
        <color rgb="FF0000FF"/>
        <rFont val="AngsanaUPC"/>
        <family val="1"/>
        <charset val="222"/>
      </rPr>
      <t xml:space="preserve">1.  </t>
    </r>
    <r>
      <rPr>
        <b val="true"/>
        <sz val="20"/>
        <color rgb="FF0000FF"/>
        <rFont val="Noto Sans Devanagari"/>
        <family val="2"/>
      </rPr>
      <t xml:space="preserve">งบบุคลากร</t>
    </r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การ</t>
    </r>
  </si>
  <si>
    <t xml:space="preserve">ค่าประกันสังคม</t>
  </si>
  <si>
    <t xml:space="preserve">ค่าครองชีพ</t>
  </si>
  <si>
    <t xml:space="preserve">ชั่วคราว</t>
  </si>
  <si>
    <t xml:space="preserve">ทำการนอกเวลา</t>
  </si>
  <si>
    <t xml:space="preserve">ค่าสอน</t>
  </si>
  <si>
    <t xml:space="preserve">ครูพี่เลี้ยงในแหล่งฝึก</t>
  </si>
  <si>
    <t xml:space="preserve">เงินเพิ่มพิเศษ</t>
  </si>
  <si>
    <t xml:space="preserve">รวมค่าตอบแทน</t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งาน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่าใช้จ่ายในการ
เดินทางไปราชการ</t>
  </si>
  <si>
    <t xml:space="preserve">โครงการประชุม</t>
  </si>
  <si>
    <t xml:space="preserve">ค่าซ่อมแซม
ยานยนต์</t>
  </si>
  <si>
    <t xml:space="preserve">ค่าซ่อมแซม
ครุภัณฑ์</t>
  </si>
  <si>
    <t xml:space="preserve">ค่าใช้จ่าย
ในการผ่านเงินบำรุง</t>
  </si>
  <si>
    <t xml:space="preserve">ค่าจ้างเหมา
บริการ</t>
  </si>
  <si>
    <t xml:space="preserve">ค่าซ่อมแซม
ระบบประปา</t>
  </si>
  <si>
    <t xml:space="preserve">รายจ่าย อื่นๆ</t>
  </si>
  <si>
    <t xml:space="preserve">รวม
ค่าใช้สอย</t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การ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อม
พิวเตอร์</t>
  </si>
  <si>
    <r>
      <rPr>
        <b val="true"/>
        <u val="single"/>
        <sz val="22"/>
        <color rgb="FF0000FF"/>
        <rFont val="Noto Sans Devanagari"/>
        <family val="2"/>
      </rPr>
      <t xml:space="preserve">อาหาร
</t>
    </r>
    <r>
      <rPr>
        <b val="true"/>
        <u val="single"/>
        <sz val="22"/>
        <color rgb="FF0000FF"/>
        <rFont val="AngsanaUPC"/>
        <family val="1"/>
        <charset val="222"/>
      </rPr>
      <t xml:space="preserve">Daycare</t>
    </r>
  </si>
  <si>
    <r>
      <rPr>
        <b val="true"/>
        <sz val="16"/>
        <color rgb="FF0000FF"/>
        <rFont val="Noto Sans Devanagari"/>
        <family val="2"/>
      </rPr>
      <t xml:space="preserve">อื่นๆ 
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ค่าวัสดุ ต่างๆ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AngsanaUPC"/>
        <family val="1"/>
        <charset val="222"/>
      </rPr>
      <t xml:space="preserve">3.  </t>
    </r>
    <r>
      <rPr>
        <b val="true"/>
        <sz val="20"/>
        <color rgb="FF0000FF"/>
        <rFont val="Noto Sans Devanagari"/>
        <family val="2"/>
      </rPr>
      <t xml:space="preserve">ค่าสาธารณูปโภค</t>
    </r>
  </si>
  <si>
    <t xml:space="preserve">ไฟฟ้า</t>
  </si>
  <si>
    <r>
      <rPr>
        <b val="true"/>
        <sz val="16"/>
        <color rgb="FF0000FF"/>
        <rFont val="Noto Sans Devanagari"/>
        <family val="2"/>
      </rPr>
      <t xml:space="preserve">ไปรษณีย์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โทรเลข</t>
    </r>
  </si>
  <si>
    <t xml:space="preserve">บริการอินเตอร์เน็ต</t>
  </si>
  <si>
    <t xml:space="preserve">ค่าบริการ</t>
  </si>
  <si>
    <t xml:space="preserve">ยานพาหนะและขนส่ง</t>
  </si>
  <si>
    <t xml:space="preserve">ดนตรี</t>
  </si>
  <si>
    <t xml:space="preserve">การเกษตร</t>
  </si>
  <si>
    <t xml:space="preserve">วิทยาศาสตร์</t>
  </si>
  <si>
    <t xml:space="preserve">เงินรับฝากและเงินประกัน</t>
  </si>
  <si>
    <r>
      <rPr>
        <b val="true"/>
        <sz val="20"/>
        <color rgb="FF0000FF"/>
        <rFont val="AngsanaUPC"/>
        <family val="1"/>
        <charset val="222"/>
      </rPr>
      <t xml:space="preserve">5.  </t>
    </r>
    <r>
      <rPr>
        <b val="true"/>
        <sz val="20"/>
        <color rgb="FF0000FF"/>
        <rFont val="Noto Sans Devanagari"/>
        <family val="2"/>
      </rPr>
      <t xml:space="preserve">รายรับเงินนอกงบประมาณ</t>
    </r>
  </si>
  <si>
    <t xml:space="preserve">เงินสะสมยกมา</t>
  </si>
  <si>
    <r>
      <rPr>
        <b val="true"/>
        <sz val="18"/>
        <color rgb="FF0000FF"/>
        <rFont val="Noto Sans Devanagari"/>
        <family val="2"/>
      </rPr>
      <t xml:space="preserve">ค่าสมัครสอบ
นักศึกษา</t>
    </r>
    <r>
      <rPr>
        <b val="true"/>
        <sz val="18"/>
        <color rgb="FF0000FF"/>
        <rFont val="AngsanaUPC"/>
        <family val="1"/>
        <charset val="222"/>
      </rPr>
      <t xml:space="preserve">+</t>
    </r>
    <r>
      <rPr>
        <b val="true"/>
        <sz val="18"/>
        <color rgb="FF0000FF"/>
        <rFont val="Noto Sans Devanagari"/>
        <family val="2"/>
      </rPr>
      <t xml:space="preserve">อื่น</t>
    </r>
  </si>
  <si>
    <t xml:space="preserve">ค่าประกัน
อุบัติเหตุ</t>
  </si>
  <si>
    <t xml:space="preserve">ค่าบำรุง
การศึกษา</t>
  </si>
  <si>
    <r>
      <rPr>
        <b val="true"/>
        <sz val="18"/>
        <color rgb="FF0000FF"/>
        <rFont val="Noto Sans Devanagari"/>
        <family val="2"/>
      </rPr>
      <t xml:space="preserve">ให้บริการการศึกษา</t>
    </r>
    <r>
      <rPr>
        <b val="true"/>
        <sz val="18"/>
        <color rgb="FF0000FF"/>
        <rFont val="AngsanaUPC"/>
        <family val="1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ทุนผลิต</t>
    </r>
    <r>
      <rPr>
        <b val="true"/>
        <sz val="18"/>
        <color rgb="FF0000FF"/>
        <rFont val="AngsanaUPC"/>
        <family val="1"/>
        <charset val="222"/>
      </rPr>
      <t xml:space="preserve">)</t>
    </r>
  </si>
  <si>
    <t xml:space="preserve">ค่าประกัน
ของเสียหาย</t>
  </si>
  <si>
    <t xml:space="preserve">ค่าลงทะเบียนเรียน</t>
  </si>
  <si>
    <t xml:space="preserve">ค่าบริการใช้ทรัพย์สิน</t>
  </si>
  <si>
    <r>
      <rPr>
        <b val="true"/>
        <sz val="18"/>
        <color rgb="FF0000FF"/>
        <rFont val="Noto Sans Devanagari"/>
        <family val="2"/>
      </rPr>
      <t xml:space="preserve">ค่าลงทะเบียน
อบรม</t>
    </r>
    <r>
      <rPr>
        <b val="true"/>
        <sz val="18"/>
        <color rgb="FF0000FF"/>
        <rFont val="AngsanaUPC"/>
        <family val="1"/>
        <charset val="222"/>
      </rPr>
      <t xml:space="preserve">+</t>
    </r>
    <r>
      <rPr>
        <b val="true"/>
        <sz val="18"/>
        <color rgb="FF0000FF"/>
        <rFont val="Noto Sans Devanagari"/>
        <family val="2"/>
      </rPr>
      <t xml:space="preserve">อื่นๆ</t>
    </r>
  </si>
  <si>
    <r>
      <rPr>
        <b val="true"/>
        <sz val="18"/>
        <color rgb="FF0000FF"/>
        <rFont val="Noto Sans Devanagari"/>
        <family val="2"/>
      </rPr>
      <t xml:space="preserve">อืน ๆ
</t>
    </r>
    <r>
      <rPr>
        <b val="true"/>
        <sz val="18"/>
        <color rgb="FF0000FF"/>
        <rFont val="AngsanaUPC"/>
        <family val="1"/>
        <charset val="222"/>
      </rPr>
      <t xml:space="preserve">(daycare)</t>
    </r>
  </si>
  <si>
    <r>
      <rPr>
        <b val="true"/>
        <sz val="18"/>
        <color rgb="FF0000FF"/>
        <rFont val="Noto Sans Devanagari"/>
        <family val="2"/>
      </rPr>
      <t xml:space="preserve">รวมรายรับ
</t>
    </r>
    <r>
      <rPr>
        <b val="true"/>
        <sz val="18"/>
        <color rgb="FF0000FF"/>
        <rFont val="AngsanaUPC"/>
        <family val="1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ดือนนี้</t>
    </r>
    <r>
      <rPr>
        <b val="true"/>
        <sz val="18"/>
        <color rgb="FF0000FF"/>
        <rFont val="AngsanaUPC"/>
        <family val="1"/>
        <charset val="222"/>
      </rPr>
      <t xml:space="preserve">)</t>
    </r>
  </si>
  <si>
    <t xml:space="preserve">รวมรายจ่าย</t>
  </si>
  <si>
    <t xml:space="preserve">เงินสะสม
ยกไป</t>
  </si>
  <si>
    <r>
      <rPr>
        <b val="true"/>
        <sz val="18"/>
        <color rgb="FFFFFFFF"/>
        <rFont val="Noto Sans Devanagari"/>
        <family val="2"/>
      </rPr>
      <t xml:space="preserve">หมายเหตุ  วพบ</t>
    </r>
    <r>
      <rPr>
        <b val="true"/>
        <sz val="18"/>
        <color rgb="FFFFFFFF"/>
        <rFont val="Cordia New"/>
        <family val="0"/>
        <charset val="222"/>
      </rPr>
      <t xml:space="preserve">.</t>
    </r>
    <r>
      <rPr>
        <b val="true"/>
        <sz val="18"/>
        <color rgb="FFFFFFFF"/>
        <rFont val="Noto Sans Devanagari"/>
        <family val="2"/>
      </rPr>
      <t xml:space="preserve">ขอนแก่นยืมเงินบำรุงสถานศึกษา จำนวนเงิน</t>
    </r>
  </si>
  <si>
    <t xml:space="preserve">รับจริง</t>
  </si>
  <si>
    <t xml:space="preserve">สุทธิจริง</t>
  </si>
  <si>
    <r>
      <rPr>
        <b val="true"/>
        <sz val="24"/>
        <color rgb="FF0000FF"/>
        <rFont val="Noto Sans Devanagari"/>
        <family val="2"/>
      </rPr>
      <t xml:space="preserve">รายงานการรับ</t>
    </r>
    <r>
      <rPr>
        <b val="true"/>
        <sz val="24"/>
        <color rgb="FF0000FF"/>
        <rFont val="Browallia New"/>
        <family val="2"/>
      </rPr>
      <t xml:space="preserve">-</t>
    </r>
    <r>
      <rPr>
        <b val="true"/>
        <sz val="24"/>
        <color rgb="FF0000FF"/>
        <rFont val="Noto Sans Devanagari"/>
        <family val="2"/>
      </rPr>
      <t xml:space="preserve">จ่ายเงินนอกงบประมาณของวิทยาลัยในสังกัด สบช</t>
    </r>
    <r>
      <rPr>
        <b val="true"/>
        <sz val="24"/>
        <color rgb="FF0000FF"/>
        <rFont val="Browallia New"/>
        <family val="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Browallia New"/>
        <family val="2"/>
      </rPr>
      <t xml:space="preserve">2554</t>
    </r>
  </si>
  <si>
    <r>
      <rPr>
        <b val="true"/>
        <sz val="24"/>
        <color rgb="FFFF0000"/>
        <rFont val="Noto Sans Devanagari"/>
        <family val="2"/>
      </rPr>
      <t xml:space="preserve">ยอดยกมาจากปี </t>
    </r>
    <r>
      <rPr>
        <b val="true"/>
        <sz val="24"/>
        <color rgb="FFFF0000"/>
        <rFont val="Browallia New"/>
        <family val="2"/>
      </rPr>
      <t xml:space="preserve">53 =</t>
    </r>
  </si>
  <si>
    <t xml:space="preserve">บาท</t>
  </si>
  <si>
    <r>
      <rPr>
        <b val="true"/>
        <sz val="20"/>
        <color rgb="FF0000FF"/>
        <rFont val="Noto Sans Devanagari"/>
        <family val="2"/>
      </rPr>
      <t xml:space="preserve">หน่วย </t>
    </r>
    <r>
      <rPr>
        <b val="true"/>
        <sz val="20"/>
        <color rgb="FF0000FF"/>
        <rFont val="Browallia New"/>
        <family val="2"/>
      </rPr>
      <t xml:space="preserve">: </t>
    </r>
    <r>
      <rPr>
        <b val="true"/>
        <sz val="20"/>
        <color rgb="FF0000FF"/>
        <rFont val="Noto Sans Devanagari"/>
        <family val="2"/>
      </rPr>
      <t xml:space="preserve">บาท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Browallia New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Browallia New"/>
        <family val="2"/>
      </rPr>
      <t xml:space="preserve">.3 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Browallia New"/>
        <family val="2"/>
      </rPr>
      <t xml:space="preserve">1.</t>
    </r>
    <r>
      <rPr>
        <b val="true"/>
        <sz val="14"/>
        <rFont val="Noto Sans Devanagari"/>
        <family val="2"/>
      </rPr>
      <t xml:space="preserve">รายงานผลการใช้จ่ายเงินบำรุงจะตัดยอดผลการใช้จ่ายงบประมาณทุกสิ้นเดือนและส่งรายงานมายังสถาบันพระบรมราชชนก ภายในวันที่ </t>
    </r>
    <r>
      <rPr>
        <b val="true"/>
        <sz val="14"/>
        <rFont val="Browallia New"/>
        <family val="2"/>
      </rPr>
      <t xml:space="preserve">7 </t>
    </r>
    <r>
      <rPr>
        <b val="true"/>
        <sz val="14"/>
        <rFont val="Noto Sans Devanagari"/>
        <family val="2"/>
      </rPr>
      <t xml:space="preserve">ของเดือนถัดไป</t>
    </r>
  </si>
  <si>
    <r>
      <rPr>
        <b val="true"/>
        <sz val="16"/>
        <rFont val="Noto Sans Devanagari"/>
        <family val="2"/>
      </rPr>
      <t xml:space="preserve">ผู้รายงาน</t>
    </r>
    <r>
      <rPr>
        <b val="true"/>
        <sz val="16"/>
        <rFont val="Browallia New"/>
        <family val="2"/>
      </rPr>
      <t xml:space="preserve">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เบอร์โทรศัพท์   </t>
    </r>
    <r>
      <rPr>
        <b val="true"/>
        <sz val="16"/>
        <rFont val="Browallia New"/>
        <family val="2"/>
      </rPr>
      <t xml:space="preserve">032-314603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Browallia New"/>
        <family val="2"/>
      </rPr>
      <t xml:space="preserve">134</t>
    </r>
  </si>
  <si>
    <r>
      <rPr>
        <b val="true"/>
        <sz val="16"/>
        <rFont val="Noto Sans Devanagari"/>
        <family val="2"/>
      </rPr>
      <t xml:space="preserve">วันที่ส่งรายงาน</t>
    </r>
    <r>
      <rPr>
        <b val="true"/>
        <sz val="16"/>
        <rFont val="Browallia New"/>
        <family val="2"/>
      </rPr>
      <t xml:space="preserve">............../................../.............................</t>
    </r>
  </si>
  <si>
    <r>
      <rPr>
        <sz val="16"/>
        <rFont val="Noto Sans Devanagari"/>
        <family val="2"/>
      </rPr>
      <t xml:space="preserve">ที่ สธ </t>
    </r>
    <r>
      <rPr>
        <sz val="16"/>
        <rFont val="Cordia New"/>
        <family val="0"/>
        <charset val="222"/>
      </rPr>
      <t xml:space="preserve">0203.0911/</t>
    </r>
  </si>
  <si>
    <t xml:space="preserve">                   วิทยาลัยพยาบาลบรมราชชนนี ราชบุรี</t>
  </si>
  <si>
    <r>
      <rPr>
        <sz val="16"/>
        <rFont val="Cordia New"/>
        <family val="0"/>
        <charset val="222"/>
      </rPr>
      <t xml:space="preserve">                   84/21  </t>
    </r>
    <r>
      <rPr>
        <sz val="16"/>
        <rFont val="Noto Sans Devanagari"/>
        <family val="2"/>
      </rPr>
      <t xml:space="preserve">ถนนคฑาธร  ต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r>
      <rPr>
        <sz val="16"/>
        <rFont val="Noto Sans Devanagari"/>
        <family val="2"/>
      </rPr>
      <t xml:space="preserve">                   อ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เมือง   จ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ราชบุรี          </t>
    </r>
    <r>
      <rPr>
        <sz val="16"/>
        <rFont val="Cordia New"/>
        <family val="0"/>
        <charset val="222"/>
      </rPr>
      <t xml:space="preserve">70000</t>
    </r>
  </si>
  <si>
    <r>
      <rPr>
        <sz val="16"/>
        <rFont val="Noto Sans Devanagari"/>
        <family val="2"/>
      </rPr>
      <t xml:space="preserve">  พฤษภาคม  </t>
    </r>
    <r>
      <rPr>
        <sz val="16"/>
        <rFont val="Cordia New"/>
        <family val="0"/>
        <charset val="222"/>
      </rPr>
      <t xml:space="preserve">2554</t>
    </r>
  </si>
  <si>
    <r>
      <rPr>
        <sz val="16"/>
        <rFont val="Noto Sans Devanagari"/>
        <family val="2"/>
      </rPr>
      <t xml:space="preserve">เรื่อง   ส่งรายงานรับ</t>
    </r>
    <r>
      <rPr>
        <sz val="16"/>
        <rFont val="Cordi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จ่ายเงินบำรุงสถานศึกษา ประจำปี </t>
    </r>
    <r>
      <rPr>
        <sz val="16"/>
        <rFont val="Cordia New"/>
        <family val="0"/>
        <charset val="222"/>
      </rPr>
      <t xml:space="preserve">2554</t>
    </r>
  </si>
  <si>
    <t xml:space="preserve">เรียน  ผู้อำนวยการสถาบันพระบรมราชชนก</t>
  </si>
  <si>
    <r>
      <rPr>
        <sz val="16"/>
        <rFont val="Noto Sans Devanagari"/>
        <family val="2"/>
      </rPr>
      <t xml:space="preserve">อ้างถึง  หนังสือที่ สธ </t>
    </r>
    <r>
      <rPr>
        <sz val="16"/>
        <rFont val="Cordia New"/>
        <family val="0"/>
        <charset val="222"/>
      </rPr>
      <t xml:space="preserve">0203.022/1547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0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0"/>
        <charset val="222"/>
      </rPr>
      <t xml:space="preserve">2552</t>
    </r>
  </si>
  <si>
    <t xml:space="preserve">สิ่งที่ส่งมาด้วย</t>
  </si>
  <si>
    <r>
      <rPr>
        <sz val="16"/>
        <rFont val="Cordia New"/>
        <family val="0"/>
        <charset val="222"/>
      </rPr>
      <t xml:space="preserve">1.</t>
    </r>
    <r>
      <rPr>
        <sz val="16"/>
        <rFont val="Noto Sans Devanagari"/>
        <family val="2"/>
      </rPr>
      <t xml:space="preserve">แบบรายงานผลการใช้จ่ายเงินบำรุงสถานศึกษาประจำปี </t>
    </r>
    <r>
      <rPr>
        <sz val="16"/>
        <rFont val="Cordia New"/>
        <family val="0"/>
        <charset val="222"/>
      </rPr>
      <t xml:space="preserve">2554   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ฉบับ</t>
    </r>
  </si>
  <si>
    <t xml:space="preserve"> </t>
  </si>
  <si>
    <r>
      <rPr>
        <sz val="16"/>
        <rFont val="Cordia New"/>
        <family val="0"/>
        <charset val="222"/>
      </rPr>
      <t xml:space="preserve">2.</t>
    </r>
    <r>
      <rPr>
        <sz val="16"/>
        <rFont val="Noto Sans Devanagari"/>
        <family val="2"/>
      </rPr>
      <t xml:space="preserve">แบบรายงานผลการใช้จ่ายเงินงบประมาณ ประจำปี </t>
    </r>
    <r>
      <rPr>
        <sz val="16"/>
        <rFont val="Cordia New"/>
        <family val="0"/>
        <charset val="222"/>
      </rPr>
      <t xml:space="preserve">2553         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Cordia New"/>
        <family val="0"/>
        <charset val="222"/>
      </rPr>
      <t xml:space="preserve">3.</t>
    </r>
    <r>
      <rPr>
        <sz val="16"/>
        <rFont val="Noto Sans Devanagari"/>
        <family val="2"/>
      </rPr>
      <t xml:space="preserve">แบบรายงารนผลการรับ</t>
    </r>
    <r>
      <rPr>
        <sz val="16"/>
        <rFont val="Cordi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จ่ายเงินนอกงบประมาณ ประจำปี </t>
    </r>
    <r>
      <rPr>
        <sz val="16"/>
        <rFont val="Cordia New"/>
        <family val="0"/>
        <charset val="222"/>
      </rPr>
      <t xml:space="preserve">2553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ตามหนังสือที่อ้างถึง  สถาบันพระบรมราชชนนก ได้แจ้งให้วิทยาลัยพยาบาลบรมราชชนนี ราชบุรี</t>
  </si>
  <si>
    <t xml:space="preserve">จัดทำรายงานผลการใช้จ่ายเงินบำรุงสถานศึกษาทุกสิ้นเดือน โดยให้จัดที่กลุ่มนโยบายและยุทธศาสตร์ สถาบัน</t>
  </si>
  <si>
    <r>
      <rPr>
        <sz val="16"/>
        <rFont val="Noto Sans Devanagari"/>
        <family val="2"/>
      </rPr>
      <t xml:space="preserve">พระบรมราชชนนก  ก่อนวันที่ </t>
    </r>
    <r>
      <rPr>
        <sz val="16"/>
        <rFont val="Cordia New"/>
        <family val="0"/>
        <charset val="222"/>
      </rPr>
      <t xml:space="preserve">7 </t>
    </r>
    <r>
      <rPr>
        <sz val="16"/>
        <rFont val="Noto Sans Devanagari"/>
        <family val="2"/>
      </rPr>
      <t xml:space="preserve">ของเดือนถัดไปนั้น โดยได้ยกเลิกแบบ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ง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Cordia New"/>
        <family val="0"/>
        <charset val="222"/>
      </rPr>
      <t xml:space="preserve">.1)  </t>
    </r>
    <r>
      <rPr>
        <sz val="16"/>
        <rFont val="Noto Sans Devanagari"/>
        <family val="2"/>
      </rPr>
      <t xml:space="preserve">และให้รายงานเฉพาะแบบ รง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Cordia New"/>
        <family val="0"/>
        <charset val="222"/>
      </rPr>
      <t xml:space="preserve">.3 </t>
    </r>
    <r>
      <rPr>
        <sz val="16"/>
        <rFont val="Noto Sans Devanagari"/>
        <family val="2"/>
      </rPr>
      <t xml:space="preserve">นั้น</t>
    </r>
  </si>
  <si>
    <t xml:space="preserve">วิทยาลัยพยาบาลบรมราชชนนี ราชบุรี ขอจัดส่งรายงานผลการใช้จ่ายเงินบำรุงสถานศึกษาประจำเดือน</t>
  </si>
  <si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0"/>
        <charset val="222"/>
      </rPr>
      <t xml:space="preserve">2553  - </t>
    </r>
    <r>
      <rPr>
        <sz val="16"/>
        <rFont val="Noto Sans Devanagari"/>
        <family val="2"/>
      </rPr>
      <t xml:space="preserve">เมษายน  </t>
    </r>
    <r>
      <rPr>
        <sz val="16"/>
        <rFont val="Cordia New"/>
        <family val="0"/>
        <charset val="222"/>
      </rPr>
      <t xml:space="preserve">2554 </t>
    </r>
    <r>
      <rPr>
        <sz val="16"/>
        <rFont val="Noto Sans Devanagari"/>
        <family val="2"/>
      </rPr>
      <t xml:space="preserve">รายละเอียดดังสิ่งที่ส่งมาด้วย</t>
    </r>
  </si>
  <si>
    <t xml:space="preserve">จึงเรียนมาเพื่อทราบและโปรดพิจารณา</t>
  </si>
  <si>
    <t xml:space="preserve">ขอแสดงความนับถือ</t>
  </si>
  <si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นางมณฑาทิพย์  ไชยศักดิ์</t>
    </r>
    <r>
      <rPr>
        <sz val="16"/>
        <rFont val="Cordia New"/>
        <family val="0"/>
        <charset val="222"/>
      </rPr>
      <t xml:space="preserve">)</t>
    </r>
  </si>
  <si>
    <t xml:space="preserve">ผู้อำนวยการวิทยาลัยพยาบาลบรมราชชนนี ราชบุรี</t>
  </si>
  <si>
    <t xml:space="preserve">กลุ่มงานอำนวยการ</t>
  </si>
  <si>
    <r>
      <rPr>
        <sz val="16"/>
        <rFont val="Noto Sans Devanagari"/>
        <family val="2"/>
      </rPr>
      <t xml:space="preserve">โทร</t>
    </r>
    <r>
      <rPr>
        <sz val="16"/>
        <rFont val="Cordia New"/>
        <family val="0"/>
        <charset val="222"/>
      </rPr>
      <t xml:space="preserve">.032-314603 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0"/>
        <charset val="222"/>
      </rPr>
      <t xml:space="preserve">134</t>
    </r>
  </si>
  <si>
    <r>
      <rPr>
        <sz val="16"/>
        <rFont val="Noto Sans Devanagari"/>
        <family val="2"/>
      </rPr>
      <t xml:space="preserve">โทรสาร </t>
    </r>
    <r>
      <rPr>
        <sz val="16"/>
        <rFont val="Cordia New"/>
        <family val="0"/>
        <charset val="222"/>
      </rPr>
      <t xml:space="preserve">032-314605</t>
    </r>
  </si>
  <si>
    <t xml:space="preserve">  รายงานสถานะทางการเงิน  ผลการเบิกจ่ายงบประมาณภาพรวมของวิทยาลัยพยาบาลบรมราชชนนี ราชบุรี</t>
  </si>
  <si>
    <r>
      <rPr>
        <b val="true"/>
        <sz val="20"/>
        <rFont val="Noto Sans Devanagari"/>
        <family val="2"/>
      </rPr>
      <t xml:space="preserve">ณ วันที่ </t>
    </r>
    <r>
      <rPr>
        <b val="true"/>
        <sz val="20"/>
        <rFont val="Cordia New"/>
        <family val="2"/>
      </rPr>
      <t xml:space="preserve">31 </t>
    </r>
    <r>
      <rPr>
        <b val="true"/>
        <sz val="20"/>
        <rFont val="Noto Sans Devanagari"/>
        <family val="2"/>
      </rPr>
      <t xml:space="preserve">กรกฎาคม  </t>
    </r>
    <r>
      <rPr>
        <b val="true"/>
        <sz val="20"/>
        <rFont val="Cordia New"/>
        <family val="2"/>
      </rPr>
      <t xml:space="preserve">2554</t>
    </r>
  </si>
  <si>
    <t xml:space="preserve">ประเภท</t>
  </si>
  <si>
    <t xml:space="preserve">ยอดคงเหลือยกมา</t>
  </si>
  <si>
    <r>
      <rPr>
        <sz val="14"/>
        <rFont val="Noto Sans Devanagari"/>
        <family val="2"/>
      </rPr>
      <t xml:space="preserve">รับจัดสร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รายรับ</t>
    </r>
  </si>
  <si>
    <r>
      <rPr>
        <sz val="14"/>
        <rFont val="Noto Sans Devanagari"/>
        <family val="2"/>
      </rPr>
      <t xml:space="preserve">รายจ่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บิกจ่าย</t>
    </r>
  </si>
  <si>
    <t xml:space="preserve">ใช้ไปคิดเป็นร้อยละ</t>
  </si>
  <si>
    <t xml:space="preserve">คงเหลือยกไป</t>
  </si>
  <si>
    <t xml:space="preserve">สวัสดิการ</t>
  </si>
  <si>
    <t xml:space="preserve">เงินสโมสรนักศึกษา</t>
  </si>
  <si>
    <t xml:space="preserve">เงินงบประมาณ</t>
  </si>
  <si>
    <t xml:space="preserve"> งบดำเนินงาน</t>
  </si>
  <si>
    <r>
      <rPr>
        <sz val="14"/>
        <rFont val="Noto Sans Devanagari"/>
        <family val="2"/>
      </rPr>
      <t xml:space="preserve"> งบเงินอุดหนุน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 งบเงินอุดหนุน </t>
    </r>
    <r>
      <rPr>
        <sz val="14"/>
        <rFont val="Cordia New"/>
        <family val="0"/>
        <charset val="222"/>
      </rPr>
      <t xml:space="preserve">54</t>
    </r>
  </si>
  <si>
    <t xml:space="preserve">รวมเงินอุดหนุน</t>
  </si>
  <si>
    <t xml:space="preserve">รวมงบดำเนิการและ งบเงินอุดหนุน</t>
  </si>
  <si>
    <t xml:space="preserve">  งบลงทุน</t>
  </si>
  <si>
    <t xml:space="preserve">เงินรายได้สถานศึกษา</t>
  </si>
  <si>
    <r>
      <rPr>
        <sz val="14"/>
        <rFont val="Noto Sans Devanagari"/>
        <family val="2"/>
      </rPr>
      <t xml:space="preserve">ยกมาจาก มีค</t>
    </r>
    <r>
      <rPr>
        <sz val="14"/>
        <rFont val="Cordia New"/>
        <family val="0"/>
        <charset val="222"/>
      </rPr>
      <t xml:space="preserve">.54</t>
    </r>
  </si>
  <si>
    <r>
      <rPr>
        <sz val="14"/>
        <rFont val="Noto Sans Devanagari"/>
        <family val="2"/>
      </rPr>
      <t xml:space="preserve">รับระหว่างเม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มิย </t>
    </r>
    <r>
      <rPr>
        <sz val="14"/>
        <rFont val="Cordia New"/>
        <family val="0"/>
        <charset val="222"/>
      </rPr>
      <t xml:space="preserve">.54 </t>
    </r>
  </si>
  <si>
    <t xml:space="preserve">รวมนำส่งรายได้แผ่นดิน</t>
  </si>
  <si>
    <t xml:space="preserve">เงินรายได้แผ่นดิน</t>
  </si>
  <si>
    <t xml:space="preserve">รายงานผลการใช้เงินงบประมาณ ประจำปีงบประมาณ 2554</t>
  </si>
  <si>
    <t xml:space="preserve">(เอกสารประกอบการประชุมคณะกรรมการบริหารวิทยาลัย</t>
  </si>
  <si>
    <t xml:space="preserve">ระหว่างเดือน ตุลาคม 2553</t>
  </si>
  <si>
    <t xml:space="preserve">ครั้งที่</t>
  </si>
  <si>
    <t xml:space="preserve">รายการ</t>
  </si>
  <si>
    <t xml:space="preserve">เงินงบประมาณดำเนินการ</t>
  </si>
  <si>
    <t xml:space="preserve">งบประมาณเงินอุดหนุน</t>
  </si>
  <si>
    <t xml:space="preserve">รับจัดสรร</t>
  </si>
  <si>
    <t xml:space="preserve">เบิกจ่าย</t>
  </si>
  <si>
    <t xml:space="preserve">คงเหลือ</t>
  </si>
  <si>
    <t xml:space="preserve">เงินอุดหนุนยกมาจากปี 53</t>
  </si>
  <si>
    <t xml:space="preserve">รายจ่ายงบบุคลากร</t>
  </si>
  <si>
    <t xml:space="preserve">รายจ่ายเงินนอก</t>
  </si>
  <si>
    <t xml:space="preserve">งบบุคลากร</t>
  </si>
  <si>
    <t xml:space="preserve">เงินค่าจ้าง+ครองชีพฯ+ประกันสังคม</t>
  </si>
  <si>
    <t xml:space="preserve">เงินค่าตอบแทนวิชาชีพ</t>
  </si>
  <si>
    <t xml:space="preserve">ค่าใช้สอยวัสดุ</t>
  </si>
  <si>
    <t xml:space="preserve">.</t>
  </si>
  <si>
    <t xml:space="preserve">เงินนอกงบประมาณ</t>
  </si>
  <si>
    <t xml:space="preserve">สาธารณูปโภค+เนต</t>
  </si>
  <si>
    <t xml:space="preserve">เงินค่าครองชีพชั่วคราว</t>
  </si>
  <si>
    <t xml:space="preserve">ค่าครุภัรฑ์ ที่ดินสิ่งก่อสร้าง</t>
  </si>
  <si>
    <t xml:space="preserve">เงินรับฝาก</t>
  </si>
  <si>
    <t xml:space="preserve">หมายเหตุ รายการแผนภูมิดังนี้</t>
  </si>
  <si>
    <t xml:space="preserve">ระหว่างเดือน ตุลาคม 2553  - มิถุนายน  2554</t>
  </si>
  <si>
    <t xml:space="preserve">คิดเป็นร้อยละ</t>
  </si>
  <si>
    <t xml:space="preserve">แผนภูมิ  แสดงอัตราส่วนการเบิกจ่ายงบประมาณทุกหมวดรายจ่ายของวิทยาลัย ปี 2554</t>
  </si>
  <si>
    <t xml:space="preserve">รายงานผลการ - เบิกจ่ายงบประมาณ ประจำปีงบประมาณ 2554</t>
  </si>
  <si>
    <t xml:space="preserve">ระหว่างเดือน ตุลาคม   2553 - มกราคม 2554</t>
  </si>
  <si>
    <t xml:space="preserve">  รายงานสถานะทางการเงิน</t>
  </si>
  <si>
    <r>
      <rPr>
        <sz val="14"/>
        <rFont val="Noto Sans Devanagari"/>
        <family val="2"/>
      </rPr>
      <t xml:space="preserve">ณ วันที่ ตุลาคม </t>
    </r>
    <r>
      <rPr>
        <sz val="14"/>
        <rFont val="Cordia New"/>
        <family val="0"/>
        <charset val="222"/>
      </rPr>
      <t xml:space="preserve">2553 - 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0"/>
        <charset val="222"/>
      </rPr>
      <t xml:space="preserve">2554</t>
    </r>
  </si>
  <si>
    <t xml:space="preserve">หมายเหตุ รายละเอียดรายเดือน ดังเอกสารแน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_-* #,##0.00_-;\-* #,##0.00_-;_-* \-??_-;_-@_-"/>
    <numFmt numFmtId="167" formatCode="#,##0.00_ ;\-#,##0.00\ "/>
    <numFmt numFmtId="168" formatCode="@"/>
    <numFmt numFmtId="169" formatCode="#,##0.00"/>
    <numFmt numFmtId="170" formatCode="General"/>
    <numFmt numFmtId="171" formatCode="[$-409]mmm\-yy"/>
    <numFmt numFmtId="172" formatCode="_-* #,##0_-;\-* #,##0_-;_-* \-??_-;_-@_-"/>
    <numFmt numFmtId="173" formatCode="0%"/>
  </numFmts>
  <fonts count="1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u val="singl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36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u val="single"/>
      <sz val="20"/>
      <color rgb="FF0000FF"/>
      <name val="Noto Sans Devanagari"/>
      <family val="2"/>
    </font>
    <font>
      <b val="true"/>
      <sz val="28"/>
      <color rgb="FFFF0000"/>
      <name val="AngsanaUPC"/>
      <family val="1"/>
      <charset val="222"/>
    </font>
    <font>
      <b val="true"/>
      <sz val="36"/>
      <color rgb="FF0000FF"/>
      <name val="AngsanaUPC"/>
      <family val="1"/>
      <charset val="222"/>
    </font>
    <font>
      <b val="true"/>
      <sz val="16"/>
      <color rgb="FFC0C0C0"/>
      <name val="AngsanaUPC"/>
      <family val="1"/>
      <charset val="222"/>
    </font>
    <font>
      <b val="true"/>
      <sz val="16"/>
      <color rgb="FF808000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b val="true"/>
      <sz val="24"/>
      <name val="Noto Sans Devanagari"/>
      <family val="2"/>
    </font>
    <font>
      <b val="true"/>
      <sz val="20"/>
      <name val="AngsanaUPC"/>
      <family val="1"/>
      <charset val="222"/>
    </font>
    <font>
      <b val="true"/>
      <sz val="14"/>
      <name val="Cordia New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24"/>
      <color rgb="FFFF0000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0"/>
      <charset val="222"/>
    </font>
    <font>
      <sz val="14"/>
      <color rgb="FFFF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sz val="16"/>
      <name val="Browallia New"/>
      <family val="2"/>
    </font>
    <font>
      <b val="true"/>
      <sz val="14"/>
      <name val="Cordia New"/>
      <family val="0"/>
      <charset val="222"/>
    </font>
    <font>
      <b val="true"/>
      <sz val="14"/>
      <color rgb="FFFF00FF"/>
      <name val="Cordia New"/>
      <family val="2"/>
    </font>
    <font>
      <b val="true"/>
      <sz val="16"/>
      <color rgb="FFFF00FF"/>
      <name val="AngsanaUPC"/>
      <family val="1"/>
      <charset val="222"/>
    </font>
    <font>
      <b val="true"/>
      <sz val="16"/>
      <color rgb="FFFF00FF"/>
      <name val="Cordia New"/>
      <family val="0"/>
      <charset val="222"/>
    </font>
    <font>
      <sz val="16"/>
      <color rgb="FFFF00FF"/>
      <name val="Browallia New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20"/>
      <color rgb="FF0000FF"/>
      <name val="Cordia New"/>
      <family val="0"/>
      <charset val="222"/>
    </font>
    <font>
      <b val="true"/>
      <sz val="16"/>
      <color rgb="FF0000FF"/>
      <name val="Cordia New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FF00FF"/>
      <name val="Cordia New"/>
      <family val="2"/>
    </font>
    <font>
      <sz val="24"/>
      <color rgb="FF0000FF"/>
      <name val="Browallia New"/>
      <family val="2"/>
    </font>
    <font>
      <sz val="36"/>
      <color rgb="FF0000FF"/>
      <name val="Browallia New"/>
      <family val="2"/>
    </font>
    <font>
      <sz val="24"/>
      <color rgb="FFFF0000"/>
      <name val="Browallia New"/>
      <family val="2"/>
    </font>
    <font>
      <sz val="20"/>
      <color rgb="FF0000FF"/>
      <name val="Browallia New"/>
      <family val="2"/>
    </font>
    <font>
      <sz val="20"/>
      <color rgb="FF0000FF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Browallia New"/>
      <family val="2"/>
    </font>
    <font>
      <sz val="16"/>
      <color rgb="FFFF0000"/>
      <name val="Browallia New"/>
      <family val="2"/>
    </font>
    <font>
      <b val="true"/>
      <u val="single"/>
      <sz val="24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b val="true"/>
      <u val="single"/>
      <sz val="24"/>
      <color rgb="FF0000FF"/>
      <name val="AngsanaUPC"/>
      <family val="1"/>
      <charset val="222"/>
    </font>
    <font>
      <b val="true"/>
      <sz val="18"/>
      <name val="Cordia New"/>
      <family val="0"/>
      <charset val="222"/>
    </font>
    <font>
      <b val="true"/>
      <sz val="24"/>
      <color rgb="FF0000FF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color rgb="FF0000FF"/>
      <name val="Cordia New"/>
      <family val="0"/>
      <charset val="222"/>
    </font>
    <font>
      <sz val="14"/>
      <color rgb="FF0000FF"/>
      <name val="Cordia New"/>
      <family val="0"/>
      <charset val="222"/>
    </font>
    <font>
      <b val="true"/>
      <sz val="18"/>
      <color rgb="FFFF0000"/>
      <name val="AngsanaUPC"/>
      <family val="1"/>
      <charset val="222"/>
    </font>
    <font>
      <sz val="18"/>
      <color rgb="FFFF0000"/>
      <name val="AngsanaUPC"/>
      <family val="1"/>
      <charset val="222"/>
    </font>
    <font>
      <b val="true"/>
      <sz val="16"/>
      <color rgb="FF0000FF"/>
      <name val="Angsana New"/>
      <family val="1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AngsanaUPC"/>
      <family val="1"/>
      <charset val="222"/>
    </font>
    <font>
      <b val="true"/>
      <sz val="18"/>
      <color rgb="FFFFFFFF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u val="single"/>
      <sz val="22"/>
      <color rgb="FF0000FF"/>
      <name val="Noto Sans Devanagari"/>
      <family val="2"/>
    </font>
    <font>
      <b val="true"/>
      <u val="single"/>
      <sz val="22"/>
      <color rgb="FF0000FF"/>
      <name val="AngsanaUPC"/>
      <family val="1"/>
      <charset val="222"/>
    </font>
    <font>
      <b val="true"/>
      <u val="single"/>
      <sz val="14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sz val="10"/>
      <name val="Arial"/>
      <family val="2"/>
    </font>
    <font>
      <b val="true"/>
      <sz val="18"/>
      <color rgb="FF99CC00"/>
      <name val="Cordia New"/>
      <family val="0"/>
      <charset val="222"/>
    </font>
    <font>
      <b val="true"/>
      <sz val="18"/>
      <color rgb="FF99CC00"/>
      <name val="Noto Sans Devanagari"/>
      <family val="2"/>
    </font>
    <font>
      <b val="true"/>
      <sz val="18"/>
      <name val="Browallia New"/>
      <family val="2"/>
    </font>
    <font>
      <b val="true"/>
      <sz val="24"/>
      <color rgb="FF0000FF"/>
      <name val="Browallia New"/>
      <family val="2"/>
    </font>
    <font>
      <b val="true"/>
      <sz val="36"/>
      <color rgb="FF0000FF"/>
      <name val="Browallia New"/>
      <family val="2"/>
    </font>
    <font>
      <b val="true"/>
      <sz val="16"/>
      <name val="Browallia New"/>
      <family val="2"/>
    </font>
    <font>
      <b val="true"/>
      <sz val="24"/>
      <color rgb="FFFF0000"/>
      <name val="Browallia New"/>
      <family val="2"/>
    </font>
    <font>
      <b val="true"/>
      <sz val="24"/>
      <color rgb="FFFF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20"/>
      <color rgb="FF0000FF"/>
      <name val="Browallia New"/>
      <family val="2"/>
    </font>
    <font>
      <b val="true"/>
      <sz val="18"/>
      <color rgb="FF0000FF"/>
      <name val="Browallia New"/>
      <family val="2"/>
    </font>
    <font>
      <sz val="14"/>
      <color rgb="FF0000FF"/>
      <name val="Browallia New"/>
      <family val="2"/>
    </font>
    <font>
      <b val="true"/>
      <sz val="16"/>
      <color rgb="FF0000FF"/>
      <name val="Browallia New"/>
      <family val="2"/>
    </font>
    <font>
      <b val="true"/>
      <sz val="18"/>
      <color rgb="FFFF0000"/>
      <name val="Browallia New"/>
      <family val="2"/>
    </font>
    <font>
      <sz val="18"/>
      <color rgb="FF0000FF"/>
      <name val="Browallia New"/>
      <family val="2"/>
    </font>
    <font>
      <b val="true"/>
      <sz val="18"/>
      <color rgb="FF000080"/>
      <name val="Browallia New"/>
      <family val="2"/>
    </font>
    <font>
      <b val="true"/>
      <sz val="18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6"/>
      <name val="Cordia New"/>
      <family val="0"/>
      <charset val="222"/>
    </font>
    <font>
      <b val="true"/>
      <sz val="36"/>
      <name val="Cordia New"/>
      <family val="2"/>
    </font>
    <font>
      <sz val="16"/>
      <name val="Noto Sans Devanagari"/>
      <family val="2"/>
    </font>
    <font>
      <sz val="18"/>
      <name val="Cordia New"/>
      <family val="0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4"/>
      <name val="Noto Sans Devanagari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631874749097"/>
          <c:y val="0.359310426260479"/>
          <c:w val="0.384624648735448"/>
          <c:h val="0.307592395796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รง.กกบห.ตค53'!$K$12:$K$16</c:f>
              <c:numCache>
                <c:formatCode>General</c:formatCode>
                <c:ptCount val="5"/>
                <c:pt idx="0">
                  <c:v>204000</c:v>
                </c:pt>
                <c:pt idx="1">
                  <c:v>2187315</c:v>
                </c:pt>
                <c:pt idx="2">
                  <c:v>0</c:v>
                </c:pt>
                <c:pt idx="4">
                  <c:v>1406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9983942191891"/>
          <c:y val="0.337938363443146"/>
          <c:w val="0.0283420313127258"/>
          <c:h val="0.329082536308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66691984404"/>
          <c:y val="0.37198275862069"/>
          <c:w val="0.363056357283913"/>
          <c:h val="0.287931034482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รง.กกบห.มิย.54'!$K$12:$K$16</c:f>
              <c:numCache>
                <c:formatCode>General</c:formatCode>
                <c:ptCount val="5"/>
                <c:pt idx="0">
                  <c:v>204000</c:v>
                </c:pt>
                <c:pt idx="1">
                  <c:v>28526388.55</c:v>
                </c:pt>
                <c:pt idx="2">
                  <c:v>720676.563</c:v>
                </c:pt>
                <c:pt idx="3">
                  <c:v>12665733.75</c:v>
                </c:pt>
                <c:pt idx="4">
                  <c:v>25208887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4451870980809"/>
          <c:y val="0.30617816091954"/>
          <c:w val="0.035748645501038"/>
          <c:h val="0.4004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226084504773"/>
          <c:y val="0.367996463697646"/>
          <c:w val="0.38288959600435"/>
          <c:h val="0.2886506796331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รง.กกบห.มค.54'!$K$12:$K$16</c:f>
              <c:numCache>
                <c:formatCode>General</c:formatCode>
                <c:ptCount val="5"/>
                <c:pt idx="0">
                  <c:v>204000</c:v>
                </c:pt>
                <c:pt idx="1">
                  <c:v>28526388.55</c:v>
                </c:pt>
                <c:pt idx="2">
                  <c:v>720676.563</c:v>
                </c:pt>
                <c:pt idx="3">
                  <c:v>12665733.75</c:v>
                </c:pt>
                <c:pt idx="4">
                  <c:v>25208887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6974664679583"/>
          <c:y val="0.328323571665377"/>
          <c:w val="0.0369355943126435"/>
          <c:h val="0.35086749917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0</xdr:row>
      <xdr:rowOff>47160</xdr:rowOff>
    </xdr:from>
    <xdr:to>
      <xdr:col>7</xdr:col>
      <xdr:colOff>437400</xdr:colOff>
      <xdr:row>37</xdr:row>
      <xdr:rowOff>19080</xdr:rowOff>
    </xdr:to>
    <xdr:graphicFrame>
      <xdr:nvGraphicFramePr>
        <xdr:cNvPr id="0" name="Chart 2"/>
        <xdr:cNvGraphicFramePr/>
      </xdr:nvGraphicFramePr>
      <xdr:xfrm>
        <a:off x="1131840" y="3800160"/>
        <a:ext cx="89672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680</xdr:colOff>
      <xdr:row>21</xdr:row>
      <xdr:rowOff>28440</xdr:rowOff>
    </xdr:from>
    <xdr:to>
      <xdr:col>5</xdr:col>
      <xdr:colOff>101160</xdr:colOff>
      <xdr:row>34</xdr:row>
      <xdr:rowOff>180720</xdr:rowOff>
    </xdr:to>
    <xdr:graphicFrame>
      <xdr:nvGraphicFramePr>
        <xdr:cNvPr id="1" name="Chart 3"/>
        <xdr:cNvGraphicFramePr/>
      </xdr:nvGraphicFramePr>
      <xdr:xfrm>
        <a:off x="1014480" y="3962160"/>
        <a:ext cx="71092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19</xdr:row>
      <xdr:rowOff>123840</xdr:rowOff>
    </xdr:from>
    <xdr:to>
      <xdr:col>7</xdr:col>
      <xdr:colOff>740880</xdr:colOff>
      <xdr:row>37</xdr:row>
      <xdr:rowOff>123480</xdr:rowOff>
    </xdr:to>
    <xdr:graphicFrame>
      <xdr:nvGraphicFramePr>
        <xdr:cNvPr id="2" name="Chart 5"/>
        <xdr:cNvGraphicFramePr/>
      </xdr:nvGraphicFramePr>
      <xdr:xfrm>
        <a:off x="1465200" y="3695760"/>
        <a:ext cx="893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080</xdr:colOff>
      <xdr:row>20</xdr:row>
      <xdr:rowOff>47160</xdr:rowOff>
    </xdr:from>
    <xdr:to>
      <xdr:col>7</xdr:col>
      <xdr:colOff>654480</xdr:colOff>
      <xdr:row>22</xdr:row>
      <xdr:rowOff>104760</xdr:rowOff>
    </xdr:to>
    <xdr:sp>
      <xdr:nvSpPr>
        <xdr:cNvPr id="3" name="Text Box 6"/>
        <xdr:cNvSpPr/>
      </xdr:nvSpPr>
      <xdr:spPr>
        <a:xfrm>
          <a:off x="1523880" y="3800160"/>
          <a:ext cx="87922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สดงการเบิกจ่ายงบประมาณตามประเภทรายจ่าย ประจำเดือน ตุลาคม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553-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มกราคม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5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7;&#3632;&#3648;&#3610;&#3637;&#3618;&#3609;&#3588;&#3640;&#3617;&#3619;&#3634;&#3618;&#3619;&#3633;&#3610;&#3648;&#3591;&#3636;&#3609;&#3609;&#3629;&#3585;&#3611;&#3637;5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New%20Folder1/07%20&#3623;&#3614;&#3610;%20&#3619;&#3634;&#3594;&#3610;&#3640;&#3619;&#3637;/RAJRI%20-%20PI%205.7%205.8%20-%20&#3626;&#3619;&#3640;&#3611;&#3585;&#3634;&#3619;&#3648;&#3591;&#3636;&#3609;%20&#3626;&#3656;&#3591;%20&#3626;&#3610;&#3594;%20-%20PRIMARY%20DATA%20-%2025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รง.กกบห.ตค52"/>
      <sheetName val="Sheet2"/>
    </sheetNames>
    <sheetDataSet>
      <sheetData sheetId="0"/>
      <sheetData sheetId="1">
        <row r="35">
          <cell r="H35">
            <v>2888681.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3">
          <cell r="O33">
            <v>62393773.99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ได้"/>
      <sheetName val="รายได้เงินบำรุง"/>
      <sheetName val="ทะเบียนคุมรายได้แผ่นดิน"/>
      <sheetName val="เงินรับฝาก"/>
      <sheetName val="Sheet1"/>
    </sheetNames>
    <sheetDataSet>
      <sheetData sheetId="0">
        <row r="5">
          <cell r="F5">
            <v>43700</v>
          </cell>
        </row>
        <row r="8">
          <cell r="F8">
            <v>104350</v>
          </cell>
        </row>
        <row r="11">
          <cell r="F11">
            <v>259200</v>
          </cell>
        </row>
        <row r="13">
          <cell r="F13">
            <v>2400</v>
          </cell>
        </row>
        <row r="14">
          <cell r="F14">
            <v>85200</v>
          </cell>
        </row>
        <row r="16">
          <cell r="F16">
            <v>373000</v>
          </cell>
        </row>
        <row r="17">
          <cell r="F17">
            <v>12550</v>
          </cell>
        </row>
        <row r="18">
          <cell r="F18">
            <v>1000</v>
          </cell>
        </row>
        <row r="20">
          <cell r="F20">
            <v>1080</v>
          </cell>
        </row>
        <row r="21">
          <cell r="F21">
            <v>3000</v>
          </cell>
        </row>
        <row r="22">
          <cell r="F22">
            <v>5000</v>
          </cell>
        </row>
        <row r="24">
          <cell r="F24">
            <v>84000</v>
          </cell>
        </row>
      </sheetData>
      <sheetData sheetId="1"/>
      <sheetData sheetId="2">
        <row r="35">
          <cell r="J35">
            <v>108339.44</v>
          </cell>
        </row>
        <row r="43">
          <cell r="J43">
            <v>29803.29</v>
          </cell>
        </row>
        <row r="63">
          <cell r="J63">
            <v>194592.73</v>
          </cell>
        </row>
        <row r="71">
          <cell r="J71">
            <v>26896</v>
          </cell>
        </row>
        <row r="84">
          <cell r="J84">
            <v>42363</v>
          </cell>
        </row>
        <row r="99">
          <cell r="J99">
            <v>123730.18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</sheetNames>
    <sheetDataSet>
      <sheetData sheetId="0"/>
      <sheetData sheetId="1">
        <row r="19">
          <cell r="H19">
            <v>78632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4.42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9.28"/>
    <col collapsed="false" customWidth="true" hidden="false" outlineLevel="0" max="6" min="6" style="1" width="13.71"/>
    <col collapsed="false" customWidth="true" hidden="false" outlineLevel="0" max="7" min="7" style="1" width="13.14"/>
    <col collapsed="false" customWidth="true" hidden="false" outlineLevel="0" max="8" min="8" style="1" width="14.42"/>
    <col collapsed="false" customWidth="true" hidden="false" outlineLevel="0" max="9" min="9" style="1" width="12.56"/>
    <col collapsed="false" customWidth="true" hidden="false" outlineLevel="0" max="10" min="10" style="1" width="20.28"/>
    <col collapsed="false" customWidth="true" hidden="false" outlineLevel="0" max="11" min="11" style="1" width="1.56"/>
    <col collapsed="false" customWidth="true" hidden="false" outlineLevel="0" max="12" min="12" style="1" width="20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/>
      <c r="B1" s="3"/>
      <c r="C1" s="3"/>
      <c r="D1" s="2"/>
      <c r="E1" s="4" t="s">
        <v>0</v>
      </c>
      <c r="F1" s="5" t="n">
        <v>2554</v>
      </c>
      <c r="G1" s="6" t="s">
        <v>1</v>
      </c>
      <c r="H1" s="3"/>
      <c r="I1" s="3"/>
      <c r="J1" s="3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false" outlineLevel="0" collapsed="false">
      <c r="A3" s="8" t="s">
        <v>3</v>
      </c>
      <c r="B3" s="2"/>
      <c r="C3" s="2"/>
      <c r="D3" s="2"/>
      <c r="E3" s="2"/>
      <c r="F3" s="2"/>
      <c r="G3" s="2"/>
      <c r="H3" s="2"/>
      <c r="I3" s="2"/>
      <c r="J3" s="9" t="s">
        <v>4</v>
      </c>
    </row>
    <row r="4" s="14" customFormat="true" ht="23.2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3"/>
    </row>
    <row r="5" s="14" customFormat="true" ht="23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8" t="s">
        <v>11</v>
      </c>
      <c r="G5" s="18"/>
      <c r="H5" s="11" t="s">
        <v>12</v>
      </c>
      <c r="I5" s="19" t="s">
        <v>13</v>
      </c>
      <c r="J5" s="11" t="s">
        <v>14</v>
      </c>
    </row>
    <row r="6" s="14" customFormat="true" ht="23.25" hidden="false" customHeight="true" outlineLevel="0" collapsed="false">
      <c r="A6" s="10"/>
      <c r="B6" s="11"/>
      <c r="C6" s="15"/>
      <c r="D6" s="16"/>
      <c r="E6" s="16" t="s">
        <v>15</v>
      </c>
      <c r="F6" s="11" t="s">
        <v>16</v>
      </c>
      <c r="G6" s="16" t="s">
        <v>17</v>
      </c>
      <c r="H6" s="20" t="s">
        <v>18</v>
      </c>
      <c r="I6" s="19"/>
      <c r="J6" s="11"/>
    </row>
    <row r="7" s="14" customFormat="true" ht="45.75" hidden="false" customHeight="true" outlineLevel="0" collapsed="false">
      <c r="A7" s="10"/>
      <c r="B7" s="11"/>
      <c r="C7" s="15"/>
      <c r="D7" s="16"/>
      <c r="E7" s="16"/>
      <c r="F7" s="11"/>
      <c r="G7" s="11"/>
      <c r="H7" s="11"/>
      <c r="I7" s="19"/>
      <c r="J7" s="11"/>
    </row>
    <row r="8" s="14" customFormat="true" ht="23.25" hidden="true" customHeight="true" outlineLevel="0" collapsed="false">
      <c r="A8" s="10"/>
      <c r="B8" s="11"/>
      <c r="C8" s="15"/>
      <c r="D8" s="16"/>
      <c r="E8" s="16"/>
      <c r="F8" s="11"/>
      <c r="G8" s="11"/>
      <c r="H8" s="11"/>
      <c r="I8" s="19"/>
      <c r="J8" s="11"/>
    </row>
    <row r="9" s="23" customFormat="true" ht="23.25" hidden="true" customHeight="fals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</row>
    <row r="10" s="23" customFormat="true" ht="23.25" hidden="true" customHeight="fals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</row>
    <row r="11" s="23" customFormat="true" ht="23.25" hidden="true" customHeight="fals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</row>
    <row r="12" s="23" customFormat="true" ht="23.25" hidden="true" customHeight="fals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</row>
    <row r="13" s="23" customFormat="true" ht="23.25" hidden="true" customHeight="fals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</row>
    <row r="14" s="23" customFormat="true" ht="23.25" hidden="true" customHeight="fals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</row>
    <row r="15" s="23" customFormat="true" ht="23.25" hidden="true" customHeight="fals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</row>
    <row r="16" s="23" customFormat="true" ht="23.25" hidden="true" customHeight="fals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</row>
    <row r="17" s="23" customFormat="true" ht="23.25" hidden="true" customHeight="fals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</row>
    <row r="18" s="23" customFormat="true" ht="23.25" hidden="true" customHeight="fals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</row>
    <row r="19" customFormat="false" ht="23.25" hidden="false" customHeight="false" outlineLevel="0" collapsed="false">
      <c r="A19" s="24"/>
      <c r="B19" s="25" t="s">
        <v>19</v>
      </c>
      <c r="C19" s="24"/>
      <c r="D19" s="24"/>
      <c r="E19" s="26" t="n">
        <f aca="false">570000+47000+81000+7500+13000+1015+1162</f>
        <v>720677</v>
      </c>
      <c r="F19" s="24" t="n">
        <f aca="false">207000-3000</f>
        <v>204000</v>
      </c>
      <c r="G19" s="27" t="n">
        <v>0</v>
      </c>
      <c r="H19" s="28"/>
      <c r="I19" s="29"/>
      <c r="J19" s="30" t="n">
        <f aca="false">SUM(C19:I19)</f>
        <v>924677</v>
      </c>
    </row>
    <row r="20" customFormat="false" ht="23.25" hidden="false" customHeight="false" outlineLevel="0" collapsed="false">
      <c r="A20" s="24"/>
      <c r="B20" s="25" t="s">
        <v>20</v>
      </c>
      <c r="C20" s="24"/>
      <c r="D20" s="24"/>
      <c r="E20" s="24"/>
      <c r="F20" s="31"/>
      <c r="G20" s="32"/>
      <c r="H20" s="33"/>
      <c r="I20" s="32"/>
      <c r="J20" s="24"/>
    </row>
    <row r="21" customFormat="false" ht="21" hidden="false" customHeight="true" outlineLevel="0" collapsed="false">
      <c r="A21" s="24"/>
      <c r="B21" s="34" t="s">
        <v>21</v>
      </c>
      <c r="C21" s="30" t="n">
        <f aca="false">'รกง-02.ป'!B21+'รกง-02.ป'!C21+'รกง-02.ป'!D21+'รกง-02.ป'!H21</f>
        <v>2177860</v>
      </c>
      <c r="D21" s="30" t="n">
        <f aca="false">'รกง-02.ป'!E21+'รกง-02.ป'!F21+'รกง-02.ป'!G21</f>
        <v>9455</v>
      </c>
      <c r="E21" s="30" t="n">
        <f aca="false">SUM('รกง-04.ป'!L21,'รกง-05.ป'!H21,'รกง-07.ป'!G21)</f>
        <v>0</v>
      </c>
      <c r="F21" s="35" t="n">
        <f aca="false">'รกง-06.ป'!K21</f>
        <v>0</v>
      </c>
      <c r="G21" s="35" t="str">
        <f aca="false">'รกง-06.ป'!L21</f>
        <v>-</v>
      </c>
      <c r="H21" s="36"/>
      <c r="I21" s="35" t="str">
        <f aca="false">'รกง-06.ป'!M21</f>
        <v>-</v>
      </c>
      <c r="J21" s="30" t="n">
        <f aca="false">SUM(C21:I21)</f>
        <v>2187315</v>
      </c>
    </row>
    <row r="22" customFormat="false" ht="21" hidden="false" customHeight="true" outlineLevel="0" collapsed="false">
      <c r="A22" s="24"/>
      <c r="B22" s="34" t="s">
        <v>22</v>
      </c>
      <c r="C22" s="30" t="n">
        <f aca="false">'รกง-02.ป'!B22+'รกง-02.ป'!C22+'รกง-02.ป'!D22+'รกง-02.ป'!H22</f>
        <v>2517200</v>
      </c>
      <c r="D22" s="30" t="n">
        <f aca="false">'รกง-02.ป'!E22+'รกง-02.ป'!F22+'รกง-02.ป'!G22</f>
        <v>9455</v>
      </c>
      <c r="E22" s="30" t="n">
        <f aca="false">SUM('รกง-04.ป'!L22,'รกง-05.ป'!H22,'รกง-07.ป'!G22)</f>
        <v>0</v>
      </c>
      <c r="F22" s="37" t="n">
        <f aca="false">'รกง-06.ป'!K22</f>
        <v>0</v>
      </c>
      <c r="G22" s="37" t="str">
        <f aca="false">'รกง-06.ป'!L22</f>
        <v>-</v>
      </c>
      <c r="H22" s="38"/>
      <c r="I22" s="39" t="str">
        <f aca="false">'รกง-06.ป'!M22</f>
        <v>-</v>
      </c>
      <c r="J22" s="30" t="n">
        <f aca="false">SUM(C22:I22)</f>
        <v>2526655</v>
      </c>
    </row>
    <row r="23" customFormat="false" ht="21" hidden="false" customHeight="true" outlineLevel="0" collapsed="false">
      <c r="A23" s="24"/>
      <c r="B23" s="40" t="s">
        <v>23</v>
      </c>
      <c r="C23" s="30" t="n">
        <f aca="false">'รกง-02.ป'!B23+'รกง-02.ป'!C23+'รกง-02.ป'!D23+'รกง-02.ป'!H23</f>
        <v>2217910</v>
      </c>
      <c r="D23" s="30" t="n">
        <f aca="false">'รกง-02.ป'!E23+'รกง-02.ป'!F23+'รกง-02.ป'!G23</f>
        <v>9455</v>
      </c>
      <c r="E23" s="30" t="n">
        <f aca="false">SUM('รกง-04.ป'!L23,'รกง-05.ป'!H23,'รกง-07.ป'!G23)</f>
        <v>159994.71</v>
      </c>
      <c r="F23" s="37" t="n">
        <f aca="false">'รกง-06.ป'!K23</f>
        <v>0</v>
      </c>
      <c r="G23" s="37" t="str">
        <f aca="false">'รกง-06.ป'!L23</f>
        <v>-</v>
      </c>
      <c r="H23" s="41"/>
      <c r="I23" s="37" t="str">
        <f aca="false">'รกง-06.ป'!M23</f>
        <v>-</v>
      </c>
      <c r="J23" s="30" t="n">
        <f aca="false">SUM(C23:I23)</f>
        <v>2387359.71</v>
      </c>
    </row>
    <row r="24" customFormat="false" ht="21" hidden="false" customHeight="true" outlineLevel="0" collapsed="false">
      <c r="A24" s="24"/>
      <c r="B24" s="34" t="s">
        <v>24</v>
      </c>
      <c r="C24" s="30" t="n">
        <f aca="false">'รกง-02.ป'!B24+'รกง-02.ป'!C24+'รกง-02.ป'!D24+'รกง-02.ป'!H24</f>
        <v>2228740</v>
      </c>
      <c r="D24" s="30" t="n">
        <f aca="false">'รกง-02.ป'!E24+'รกง-02.ป'!F24+'รกง-02.ป'!G24</f>
        <v>9455</v>
      </c>
      <c r="E24" s="30" t="n">
        <f aca="false">SUM('รกง-04.ป'!L24,'รกง-05.ป'!H24,'รกง-07.ป'!G24)</f>
        <v>106839.9</v>
      </c>
      <c r="F24" s="42" t="n">
        <f aca="false">'รกง-06.ป'!K24</f>
        <v>0</v>
      </c>
      <c r="G24" s="39" t="str">
        <f aca="false">'รกง-06.ป'!L24</f>
        <v>-</v>
      </c>
      <c r="H24" s="38"/>
      <c r="I24" s="39" t="str">
        <f aca="false">'รกง-06.ป'!M24</f>
        <v>-</v>
      </c>
      <c r="J24" s="30" t="n">
        <f aca="false">SUM(C24:I24)</f>
        <v>2345034.9</v>
      </c>
    </row>
    <row r="25" customFormat="false" ht="21" hidden="false" customHeight="true" outlineLevel="0" collapsed="false">
      <c r="A25" s="24"/>
      <c r="B25" s="34" t="s">
        <v>25</v>
      </c>
      <c r="C25" s="30" t="n">
        <f aca="false">'รกง-02.ป'!B25+'รกง-02.ป'!C25+'รกง-02.ป'!D25+'รกง-02.ป'!H25</f>
        <v>2212410</v>
      </c>
      <c r="D25" s="30" t="n">
        <f aca="false">'รกง-02.ป'!E25+'รกง-02.ป'!F25+'รกง-02.ป'!G25</f>
        <v>9455</v>
      </c>
      <c r="E25" s="30" t="n">
        <f aca="false">SUM('รกง-04.ป'!L25,'รกง-05.ป'!H25,'รกง-07.ป'!G25)</f>
        <v>152719.28</v>
      </c>
      <c r="F25" s="43" t="n">
        <f aca="false">'รกง-06.ป'!K25</f>
        <v>204000</v>
      </c>
      <c r="G25" s="44" t="str">
        <f aca="false">'รกง-06.ป'!L25</f>
        <v>-</v>
      </c>
      <c r="H25" s="38"/>
      <c r="I25" s="39" t="str">
        <f aca="false">'รกง-06.ป'!M25</f>
        <v>-</v>
      </c>
      <c r="J25" s="30" t="n">
        <f aca="false">SUM(C25:I25)</f>
        <v>2578584.28</v>
      </c>
    </row>
    <row r="26" customFormat="false" ht="21" hidden="false" customHeight="true" outlineLevel="0" collapsed="false">
      <c r="A26" s="24"/>
      <c r="B26" s="34" t="s">
        <v>26</v>
      </c>
      <c r="C26" s="30" t="n">
        <f aca="false">'รกง-02.ป'!B26+'รกง-02.ป'!C26+'รกง-02.ป'!D26+'รกง-02.ป'!H26</f>
        <v>2208435.81</v>
      </c>
      <c r="D26" s="30" t="n">
        <f aca="false">'รกง-02.ป'!E26+'รกง-02.ป'!F26+'รกง-02.ป'!G26</f>
        <v>9455</v>
      </c>
      <c r="E26" s="30" t="n">
        <f aca="false">SUM('รกง-04.ป'!L26,'รกง-05.ป'!H26,'รกง-07.ป'!G26)</f>
        <v>119360.18</v>
      </c>
      <c r="F26" s="42" t="n">
        <f aca="false">'รกง-06.ป'!K26</f>
        <v>0</v>
      </c>
      <c r="G26" s="39" t="str">
        <f aca="false">'รกง-06.ป'!L26</f>
        <v>-</v>
      </c>
      <c r="H26" s="38"/>
      <c r="I26" s="39" t="str">
        <f aca="false">'รกง-06.ป'!M26</f>
        <v>-</v>
      </c>
      <c r="J26" s="30" t="n">
        <f aca="false">SUM(C26:I26)</f>
        <v>2337250.99</v>
      </c>
    </row>
    <row r="27" customFormat="false" ht="21" hidden="false" customHeight="true" outlineLevel="0" collapsed="false">
      <c r="A27" s="24"/>
      <c r="B27" s="34" t="s">
        <v>27</v>
      </c>
      <c r="C27" s="30" t="n">
        <f aca="false">'รกง-02.ป'!B27+'รกง-02.ป'!C27+'รกง-02.ป'!D27+'รกง-02.ป'!H27</f>
        <v>2210620</v>
      </c>
      <c r="D27" s="30" t="n">
        <f aca="false">'รกง-02.ป'!E27+'รกง-02.ป'!F27+'รกง-02.ป'!G27</f>
        <v>9455</v>
      </c>
      <c r="E27" s="30" t="n">
        <f aca="false">SUM('รกง-04.ป'!L27,'รกง-05.ป'!H27,'รกง-07.ป'!G27)</f>
        <v>27053</v>
      </c>
      <c r="F27" s="44" t="n">
        <f aca="false">'รกง-06.ป'!K27</f>
        <v>0</v>
      </c>
      <c r="G27" s="44" t="str">
        <f aca="false">'รกง-06.ป'!L27</f>
        <v>-</v>
      </c>
      <c r="H27" s="45"/>
      <c r="I27" s="44" t="str">
        <f aca="false">'รกง-06.ป'!M27</f>
        <v>-</v>
      </c>
      <c r="J27" s="30" t="n">
        <f aca="false">SUM(C27:I27)</f>
        <v>2247128</v>
      </c>
    </row>
    <row r="28" customFormat="false" ht="21" hidden="false" customHeight="true" outlineLevel="0" collapsed="false">
      <c r="A28" s="24"/>
      <c r="B28" s="34" t="s">
        <v>28</v>
      </c>
      <c r="C28" s="30" t="n">
        <f aca="false">'รกง-02.ป'!B28+'รกง-02.ป'!C28+'รกง-02.ป'!D28+'รกง-02.ป'!H28</f>
        <v>2596220</v>
      </c>
      <c r="D28" s="30" t="n">
        <f aca="false">'รกง-02.ป'!E28+'รกง-02.ป'!F28+'รกง-02.ป'!G28</f>
        <v>9455</v>
      </c>
      <c r="E28" s="30" t="n">
        <f aca="false">SUM('รกง-04.ป'!L28,'รกง-05.ป'!H28,'รกง-07.ป'!G28)</f>
        <v>101273.64</v>
      </c>
      <c r="F28" s="42" t="n">
        <f aca="false">'รกง-06.ป'!K28</f>
        <v>0</v>
      </c>
      <c r="G28" s="39" t="str">
        <f aca="false">'รกง-06.ป'!L28</f>
        <v>-</v>
      </c>
      <c r="H28" s="46"/>
      <c r="I28" s="39" t="str">
        <f aca="false">'รกง-06.ป'!M28</f>
        <v>-</v>
      </c>
      <c r="J28" s="30" t="n">
        <f aca="false">SUM(C28:I28)</f>
        <v>2706948.64</v>
      </c>
    </row>
    <row r="29" customFormat="false" ht="21" hidden="false" customHeight="true" outlineLevel="0" collapsed="false">
      <c r="A29" s="24"/>
      <c r="B29" s="34" t="s">
        <v>29</v>
      </c>
      <c r="C29" s="30" t="n">
        <f aca="false">'รกง-02.ป'!B29+'รกง-02.ป'!C29+'รกง-02.ป'!D29+'รกง-02.ป'!H29</f>
        <v>2336160</v>
      </c>
      <c r="D29" s="30" t="n">
        <f aca="false">'รกง-02.ป'!E29+'รกง-02.ป'!F29+'รกง-02.ป'!G29</f>
        <v>9455</v>
      </c>
      <c r="E29" s="30" t="n">
        <f aca="false">SUM('รกง-04.ป'!L29,'รกง-05.ป'!H29,'รกง-07.ป'!G29)</f>
        <v>12389.343</v>
      </c>
      <c r="F29" s="43" t="n">
        <f aca="false">'รกง-06.ป'!K29</f>
        <v>0</v>
      </c>
      <c r="G29" s="44" t="str">
        <f aca="false">'รกง-06.ป'!L29</f>
        <v>-</v>
      </c>
      <c r="H29" s="47"/>
      <c r="I29" s="44" t="str">
        <f aca="false">'รกง-06.ป'!M29</f>
        <v>-</v>
      </c>
      <c r="J29" s="30" t="n">
        <f aca="false">SUM(C29:I29)</f>
        <v>2358004.343</v>
      </c>
    </row>
    <row r="30" customFormat="false" ht="21" hidden="false" customHeight="true" outlineLevel="0" collapsed="false">
      <c r="A30" s="24"/>
      <c r="B30" s="34" t="s">
        <v>30</v>
      </c>
      <c r="C30" s="30" t="n">
        <f aca="false">'รกง-02.ป'!B30+'รกง-02.ป'!C30+'รกง-02.ป'!D30+'รกง-02.ป'!H30</f>
        <v>2307840</v>
      </c>
      <c r="D30" s="30" t="n">
        <f aca="false">'รกง-02.ป'!E30+'รกง-02.ป'!F30+'รกง-02.ป'!G30</f>
        <v>9455</v>
      </c>
      <c r="E30" s="30" t="n">
        <f aca="false">SUM('รกง-04.ป'!L30,'รกง-05.ป'!H30,'รกง-07.ป'!G30)</f>
        <v>10800</v>
      </c>
      <c r="F30" s="42" t="n">
        <f aca="false">'รกง-06.ป'!K30</f>
        <v>0</v>
      </c>
      <c r="G30" s="39" t="str">
        <f aca="false">'รกง-06.ป'!L30</f>
        <v>-</v>
      </c>
      <c r="H30" s="48"/>
      <c r="I30" s="39" t="str">
        <f aca="false">'รกง-06.ป'!M30</f>
        <v>-</v>
      </c>
      <c r="J30" s="30" t="n">
        <f aca="false">SUM(C30:I30)</f>
        <v>2328095</v>
      </c>
    </row>
    <row r="31" customFormat="false" ht="21" hidden="false" customHeight="true" outlineLevel="0" collapsed="false">
      <c r="A31" s="24"/>
      <c r="B31" s="34" t="s">
        <v>31</v>
      </c>
      <c r="C31" s="30" t="n">
        <f aca="false">'รกง-02.ป'!B31+'รกง-02.ป'!C31+'รกง-02.ป'!D31+'รกง-02.ป'!H31</f>
        <v>2320010.96</v>
      </c>
      <c r="D31" s="30" t="n">
        <f aca="false">'รกง-02.ป'!E31+'รกง-02.ป'!F31+'รกง-02.ป'!G31</f>
        <v>9455</v>
      </c>
      <c r="E31" s="30" t="n">
        <f aca="false">SUM('รกง-04.ป'!L31,'รกง-05.ป'!H31,'รกง-07.ป'!G31)</f>
        <v>7496</v>
      </c>
      <c r="F31" s="49" t="n">
        <f aca="false">'รกง-06.ป'!K31</f>
        <v>0</v>
      </c>
      <c r="G31" s="50" t="str">
        <f aca="false">'รกง-06.ป'!L31</f>
        <v>-</v>
      </c>
      <c r="H31" s="51"/>
      <c r="I31" s="50" t="str">
        <f aca="false">'รกง-06.ป'!M31</f>
        <v>-</v>
      </c>
      <c r="J31" s="30" t="n">
        <f aca="false">SUM(C31:I31)</f>
        <v>2336961.96</v>
      </c>
    </row>
    <row r="32" customFormat="false" ht="21" hidden="false" customHeight="true" outlineLevel="0" collapsed="false">
      <c r="A32" s="52"/>
      <c r="B32" s="53" t="s">
        <v>32</v>
      </c>
      <c r="C32" s="30" t="n">
        <f aca="false">'รกง-02.ป'!B32+'รกง-02.ป'!C32+'รกง-02.ป'!D32+'รกง-02.ป'!H32</f>
        <v>3078320</v>
      </c>
      <c r="D32" s="30" t="n">
        <f aca="false">'รกง-02.ป'!E32+'รกง-02.ป'!F32+'รกง-02.ป'!G32</f>
        <v>10656.78</v>
      </c>
      <c r="E32" s="54" t="n">
        <f aca="false">SUM('รกง-04.ป'!L32,'รกง-05.ป'!H32,'รกง-07.ป'!G32)</f>
        <v>22750.51</v>
      </c>
      <c r="F32" s="55" t="n">
        <f aca="false">'รกง-06.ป'!K32</f>
        <v>0</v>
      </c>
      <c r="G32" s="56" t="n">
        <f aca="false">'รกง-06.ป'!L32</f>
        <v>0</v>
      </c>
      <c r="H32" s="57"/>
      <c r="I32" s="56" t="str">
        <f aca="false">'รกง-06.ป'!M32</f>
        <v>-</v>
      </c>
      <c r="J32" s="54" t="n">
        <f aca="false">SUM(C32:I32)</f>
        <v>3111727.29</v>
      </c>
    </row>
    <row r="33" customFormat="false" ht="21" hidden="false" customHeight="true" outlineLevel="0" collapsed="false">
      <c r="A33" s="58"/>
      <c r="B33" s="59" t="s">
        <v>33</v>
      </c>
      <c r="C33" s="60" t="n">
        <f aca="false">SUM(C21:C32)</f>
        <v>28411726.77</v>
      </c>
      <c r="D33" s="60" t="n">
        <f aca="false">SUM(D21:D32)</f>
        <v>114661.78</v>
      </c>
      <c r="E33" s="60" t="n">
        <f aca="false">SUM(E21:E32)</f>
        <v>720676.563</v>
      </c>
      <c r="F33" s="61" t="n">
        <f aca="false">'รกง-06.ป'!K33</f>
        <v>204000</v>
      </c>
      <c r="G33" s="61" t="n">
        <f aca="false">'รกง-06.ป'!L33</f>
        <v>0</v>
      </c>
      <c r="H33" s="62"/>
      <c r="I33" s="61" t="n">
        <f aca="false">'รกง-06.ป'!M33</f>
        <v>0</v>
      </c>
      <c r="J33" s="63" t="n">
        <f aca="false">SUM(J21:J32)</f>
        <v>29451065.113</v>
      </c>
    </row>
    <row r="34" customFormat="false" ht="21.95" hidden="false" customHeight="true" outlineLevel="0" collapsed="false">
      <c r="A34" s="64"/>
      <c r="B34" s="65" t="s">
        <v>34</v>
      </c>
      <c r="C34" s="30" t="s">
        <v>35</v>
      </c>
      <c r="D34" s="30" t="s">
        <v>35</v>
      </c>
      <c r="E34" s="30" t="s">
        <v>35</v>
      </c>
      <c r="F34" s="66"/>
      <c r="G34" s="67"/>
      <c r="H34" s="66"/>
      <c r="I34" s="68"/>
      <c r="J34" s="69" t="s">
        <v>35</v>
      </c>
    </row>
    <row r="35" customFormat="false" ht="21.95" hidden="false" customHeight="true" outlineLevel="0" collapsed="false">
      <c r="A35" s="70"/>
      <c r="B35" s="71" t="s">
        <v>36</v>
      </c>
      <c r="C35" s="72" t="s">
        <v>35</v>
      </c>
      <c r="D35" s="72" t="s">
        <v>35</v>
      </c>
      <c r="E35" s="73" t="n">
        <f aca="false">E19-E33</f>
        <v>0.437000000034459</v>
      </c>
      <c r="F35" s="73" t="n">
        <f aca="false">F19-F33</f>
        <v>0</v>
      </c>
      <c r="G35" s="73" t="n">
        <f aca="false">G19-G33</f>
        <v>0</v>
      </c>
      <c r="H35" s="74"/>
      <c r="I35" s="75" t="s">
        <v>35</v>
      </c>
      <c r="J35" s="76" t="s">
        <v>35</v>
      </c>
    </row>
    <row r="36" customFormat="false" ht="24" hidden="false" customHeight="false" outlineLevel="0" collapsed="false">
      <c r="C36" s="1" t="n">
        <f aca="false">C33+D33</f>
        <v>28526388.55</v>
      </c>
      <c r="E36" s="1" t="n">
        <f aca="false">E33*100/E19</f>
        <v>99.9999393625716</v>
      </c>
      <c r="F36" s="1" t="n">
        <f aca="false">F33*100/F19</f>
        <v>100</v>
      </c>
      <c r="H36" s="77"/>
    </row>
  </sheetData>
  <mergeCells count="13">
    <mergeCell ref="A2:J2"/>
    <mergeCell ref="A4:A8"/>
    <mergeCell ref="B4:B8"/>
    <mergeCell ref="C4:I4"/>
    <mergeCell ref="C5:C8"/>
    <mergeCell ref="D5:D8"/>
    <mergeCell ref="F5:G5"/>
    <mergeCell ref="I5:I8"/>
    <mergeCell ref="J5:J8"/>
    <mergeCell ref="E6:E8"/>
    <mergeCell ref="F6:F8"/>
    <mergeCell ref="G6:G8"/>
    <mergeCell ref="H6:H8"/>
  </mergeCells>
  <printOptions headings="true" gridLines="true" gridLinesSet="true" horizontalCentered="true" verticalCentered="false"/>
  <pageMargins left="0.511805555555556" right="0.511805555555556" top="0.551388888888889" bottom="0.511805555555556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2" activeCellId="0" sqref="C32"/>
    </sheetView>
  </sheetViews>
  <sheetFormatPr defaultColWidth="9.140625" defaultRowHeight="22.5" zeroHeight="false" outlineLevelRow="0" outlineLevelCol="0"/>
  <cols>
    <col collapsed="false" customWidth="true" hidden="false" outlineLevel="0" max="1" min="1" style="190" width="17.14"/>
    <col collapsed="false" customWidth="true" hidden="false" outlineLevel="0" max="2" min="2" style="190" width="12.85"/>
    <col collapsed="false" customWidth="true" hidden="false" outlineLevel="0" max="3" min="3" style="190" width="13.85"/>
    <col collapsed="false" customWidth="true" hidden="false" outlineLevel="0" max="4" min="4" style="190" width="16.56"/>
    <col collapsed="false" customWidth="true" hidden="false" outlineLevel="0" max="5" min="5" style="190" width="14.56"/>
    <col collapsed="false" customWidth="true" hidden="false" outlineLevel="0" max="6" min="6" style="190" width="16.28"/>
    <col collapsed="false" customWidth="true" hidden="false" outlineLevel="0" max="7" min="7" style="190" width="13.14"/>
    <col collapsed="false" customWidth="true" hidden="false" outlineLevel="0" max="8" min="8" style="190" width="17.28"/>
    <col collapsed="false" customWidth="true" hidden="false" outlineLevel="0" max="9" min="9" style="190" width="18.71"/>
    <col collapsed="false" customWidth="false" hidden="false" outlineLevel="0" max="257" min="10" style="190" width="9.14"/>
  </cols>
  <sheetData>
    <row r="1" customFormat="false" ht="33.75" hidden="false" customHeight="false" outlineLevel="0" collapsed="false">
      <c r="A1" s="191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91"/>
      <c r="C1" s="191"/>
      <c r="D1" s="191"/>
      <c r="E1" s="191"/>
      <c r="F1" s="191"/>
      <c r="G1" s="191"/>
      <c r="H1" s="191"/>
      <c r="I1" s="191"/>
      <c r="J1" s="192"/>
    </row>
    <row r="2" customFormat="false" ht="41.25" hidden="false" customHeight="true" outlineLevel="0" collapsed="false">
      <c r="A2" s="193" t="str">
        <f aca="false">'รกง-02.ป'!A2</f>
        <v>วิทยาลัยพยาบาลบรมราชชนนี ราชบุรี</v>
      </c>
      <c r="B2" s="193"/>
      <c r="C2" s="193"/>
      <c r="D2" s="193"/>
      <c r="E2" s="193"/>
      <c r="F2" s="193"/>
      <c r="G2" s="193"/>
      <c r="H2" s="193"/>
      <c r="I2" s="193"/>
      <c r="J2" s="192"/>
    </row>
    <row r="3" customFormat="false" ht="28.5" hidden="false" customHeight="true" outlineLevel="0" collapsed="false">
      <c r="A3" s="194" t="str">
        <f aca="false">'รกง-02.ป'!A3</f>
        <v>ประจำเดือน กันยายน  2554</v>
      </c>
      <c r="B3" s="194"/>
      <c r="C3" s="194"/>
      <c r="D3" s="194"/>
      <c r="E3" s="194"/>
      <c r="F3" s="194"/>
      <c r="G3" s="194"/>
      <c r="H3" s="194"/>
      <c r="I3" s="194"/>
      <c r="J3" s="192"/>
    </row>
    <row r="4" s="195" customFormat="true" ht="28.5" hidden="false" customHeight="false" outlineLevel="0" collapsed="false">
      <c r="A4" s="195" t="s">
        <v>97</v>
      </c>
      <c r="I4" s="196" t="s">
        <v>98</v>
      </c>
    </row>
    <row r="5" customFormat="false" ht="4.5" hidden="false" customHeight="true" outlineLevel="0" collapsed="false"/>
    <row r="6" customFormat="false" ht="22.5" hidden="true" customHeight="false" outlineLevel="0" collapsed="false"/>
    <row r="7" customFormat="false" ht="22.5" hidden="true" customHeight="false" outlineLevel="0" collapsed="false"/>
    <row r="8" customFormat="false" ht="22.5" hidden="true" customHeight="false" outlineLevel="0" collapsed="false"/>
    <row r="9" s="199" customFormat="true" ht="22.5" hidden="false" customHeight="true" outlineLevel="0" collapsed="false">
      <c r="A9" s="197" t="s">
        <v>43</v>
      </c>
      <c r="B9" s="197" t="s">
        <v>90</v>
      </c>
      <c r="C9" s="197" t="s">
        <v>91</v>
      </c>
      <c r="D9" s="197" t="s">
        <v>92</v>
      </c>
      <c r="E9" s="197" t="s">
        <v>93</v>
      </c>
      <c r="F9" s="198" t="s">
        <v>94</v>
      </c>
      <c r="G9" s="198" t="s">
        <v>95</v>
      </c>
      <c r="H9" s="198" t="s">
        <v>96</v>
      </c>
      <c r="I9" s="197" t="s">
        <v>85</v>
      </c>
    </row>
    <row r="10" s="199" customFormat="true" ht="22.5" hidden="false" customHeight="false" outlineLevel="0" collapsed="false">
      <c r="A10" s="197"/>
      <c r="B10" s="197"/>
      <c r="C10" s="197"/>
      <c r="D10" s="197"/>
      <c r="E10" s="197"/>
      <c r="F10" s="197"/>
      <c r="G10" s="198"/>
      <c r="H10" s="198"/>
      <c r="I10" s="197"/>
    </row>
    <row r="11" s="202" customFormat="true" ht="22.5" hidden="true" customHeight="false" outlineLevel="0" collapsed="false">
      <c r="A11" s="200"/>
      <c r="B11" s="200"/>
      <c r="C11" s="200"/>
      <c r="D11" s="200"/>
      <c r="E11" s="200"/>
      <c r="F11" s="200"/>
      <c r="G11" s="201"/>
      <c r="H11" s="201"/>
      <c r="I11" s="200"/>
    </row>
    <row r="12" s="202" customFormat="true" ht="22.5" hidden="true" customHeight="false" outlineLevel="0" collapsed="false">
      <c r="A12" s="200"/>
      <c r="B12" s="200"/>
      <c r="C12" s="200"/>
      <c r="D12" s="200"/>
      <c r="E12" s="200"/>
      <c r="F12" s="200"/>
      <c r="G12" s="201"/>
      <c r="H12" s="201"/>
      <c r="I12" s="200"/>
    </row>
    <row r="13" s="202" customFormat="true" ht="22.5" hidden="true" customHeight="false" outlineLevel="0" collapsed="false">
      <c r="A13" s="200"/>
      <c r="B13" s="200"/>
      <c r="C13" s="200"/>
      <c r="D13" s="200"/>
      <c r="E13" s="200"/>
      <c r="F13" s="200"/>
      <c r="G13" s="201"/>
      <c r="H13" s="201"/>
      <c r="I13" s="200"/>
    </row>
    <row r="14" s="202" customFormat="true" ht="22.5" hidden="true" customHeight="false" outlineLevel="0" collapsed="false">
      <c r="A14" s="200"/>
      <c r="B14" s="200"/>
      <c r="C14" s="200"/>
      <c r="D14" s="200"/>
      <c r="E14" s="200"/>
      <c r="F14" s="200"/>
      <c r="G14" s="201"/>
      <c r="H14" s="201"/>
      <c r="I14" s="200"/>
    </row>
    <row r="15" s="202" customFormat="true" ht="22.5" hidden="true" customHeight="false" outlineLevel="0" collapsed="false">
      <c r="A15" s="200"/>
      <c r="B15" s="200"/>
      <c r="C15" s="200"/>
      <c r="D15" s="200"/>
      <c r="E15" s="200"/>
      <c r="F15" s="200"/>
      <c r="G15" s="201"/>
      <c r="H15" s="201"/>
      <c r="I15" s="200"/>
    </row>
    <row r="16" s="202" customFormat="true" ht="22.5" hidden="true" customHeight="false" outlineLevel="0" collapsed="false">
      <c r="A16" s="200"/>
      <c r="B16" s="200"/>
      <c r="C16" s="200"/>
      <c r="D16" s="200"/>
      <c r="E16" s="200"/>
      <c r="F16" s="200"/>
      <c r="G16" s="201"/>
      <c r="H16" s="201"/>
      <c r="I16" s="200"/>
    </row>
    <row r="17" s="202" customFormat="true" ht="22.5" hidden="true" customHeight="false" outlineLevel="0" collapsed="false">
      <c r="A17" s="200"/>
      <c r="B17" s="200"/>
      <c r="C17" s="200"/>
      <c r="D17" s="200"/>
      <c r="E17" s="200"/>
      <c r="F17" s="200"/>
      <c r="G17" s="201"/>
      <c r="H17" s="201"/>
      <c r="I17" s="200"/>
    </row>
    <row r="18" s="202" customFormat="true" ht="22.5" hidden="true" customHeight="false" outlineLevel="0" collapsed="false">
      <c r="A18" s="200"/>
      <c r="B18" s="200"/>
      <c r="C18" s="200"/>
      <c r="D18" s="200"/>
      <c r="E18" s="200"/>
      <c r="F18" s="200"/>
      <c r="G18" s="201"/>
      <c r="H18" s="201"/>
      <c r="I18" s="200"/>
    </row>
    <row r="19" s="202" customFormat="true" ht="22.5" hidden="true" customHeight="false" outlineLevel="0" collapsed="false">
      <c r="A19" s="200"/>
      <c r="B19" s="200"/>
      <c r="C19" s="200"/>
      <c r="D19" s="200"/>
      <c r="E19" s="200"/>
      <c r="F19" s="200"/>
      <c r="G19" s="201"/>
      <c r="H19" s="201"/>
      <c r="I19" s="200"/>
    </row>
    <row r="20" s="202" customFormat="true" ht="22.5" hidden="true" customHeight="false" outlineLevel="0" collapsed="false">
      <c r="A20" s="200"/>
      <c r="B20" s="200"/>
      <c r="C20" s="200"/>
      <c r="D20" s="200"/>
      <c r="E20" s="200"/>
      <c r="F20" s="200"/>
      <c r="G20" s="201"/>
      <c r="H20" s="201"/>
      <c r="I20" s="200"/>
    </row>
    <row r="21" customFormat="false" ht="22.5" hidden="false" customHeight="false" outlineLevel="0" collapsed="false">
      <c r="A21" s="203" t="str">
        <f aca="false">'รกง-01.ป'!B21</f>
        <v>ตุลาคม 2553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5" t="n">
        <f aca="false">SUM(B21:G21)</f>
        <v>0</v>
      </c>
      <c r="I21" s="206"/>
    </row>
    <row r="22" customFormat="false" ht="22.5" hidden="false" customHeight="false" outlineLevel="0" collapsed="false">
      <c r="A22" s="203" t="str">
        <f aca="false">'รกง-01.ป'!B22</f>
        <v>พฤศจิกายน 2553</v>
      </c>
      <c r="B22" s="187" t="n">
        <f aca="false">18426.77</f>
        <v>18426.77</v>
      </c>
      <c r="C22" s="187" t="n">
        <f aca="false">257010.53</f>
        <v>257010.53</v>
      </c>
      <c r="D22" s="187" t="n">
        <f aca="false">7483</f>
        <v>7483</v>
      </c>
      <c r="E22" s="187" t="n">
        <v>2029.55</v>
      </c>
      <c r="F22" s="187" t="n">
        <v>0</v>
      </c>
      <c r="G22" s="187" t="n">
        <v>0</v>
      </c>
      <c r="H22" s="207" t="n">
        <f aca="false">SUM(B22:G22)</f>
        <v>284949.85</v>
      </c>
      <c r="I22" s="208"/>
    </row>
    <row r="23" customFormat="false" ht="22.5" hidden="false" customHeight="false" outlineLevel="0" collapsed="false">
      <c r="A23" s="203" t="str">
        <f aca="false">'รกง-01.ป'!B23</f>
        <v>ธันวาคม 2553</v>
      </c>
      <c r="B23" s="187" t="n">
        <v>23437.93</v>
      </c>
      <c r="C23" s="187" t="n">
        <v>0</v>
      </c>
      <c r="D23" s="187" t="n">
        <v>0</v>
      </c>
      <c r="E23" s="187" t="n">
        <v>2234.26</v>
      </c>
      <c r="F23" s="187" t="n">
        <v>0</v>
      </c>
      <c r="G23" s="187" t="n">
        <v>0</v>
      </c>
      <c r="H23" s="207" t="n">
        <f aca="false">SUM(B23:G23)</f>
        <v>25672.19</v>
      </c>
      <c r="I23" s="208"/>
    </row>
    <row r="24" customFormat="false" ht="22.5" hidden="false" customHeight="false" outlineLevel="0" collapsed="false">
      <c r="A24" s="203" t="str">
        <f aca="false">'รกง-01.ป'!B24</f>
        <v>มกราคม 2554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207" t="n">
        <f aca="false">SUM(B24:G24)</f>
        <v>0</v>
      </c>
      <c r="I24" s="208"/>
    </row>
    <row r="25" customFormat="false" ht="22.5" hidden="false" customHeight="false" outlineLevel="0" collapsed="false">
      <c r="A25" s="203" t="str">
        <f aca="false">'รกง-01.ป'!B25</f>
        <v>กุมภาพันธ์ 2554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207" t="n">
        <f aca="false">SUM(B25:G25)</f>
        <v>0</v>
      </c>
      <c r="I25" s="208"/>
    </row>
    <row r="26" customFormat="false" ht="22.5" hidden="false" customHeight="false" outlineLevel="0" collapsed="false">
      <c r="A26" s="203" t="str">
        <f aca="false">'รกง-01.ป'!B26</f>
        <v>มีนาคม 2554</v>
      </c>
      <c r="B26" s="187" t="n">
        <v>0</v>
      </c>
      <c r="C26" s="187" t="n">
        <v>0</v>
      </c>
      <c r="D26" s="187" t="n">
        <v>0</v>
      </c>
      <c r="E26" s="187" t="n">
        <f aca="false">1034.51</f>
        <v>1034.51</v>
      </c>
      <c r="F26" s="187" t="n">
        <v>0</v>
      </c>
      <c r="G26" s="187" t="n">
        <v>0</v>
      </c>
      <c r="H26" s="207" t="n">
        <f aca="false">SUM(B26:G26)</f>
        <v>1034.51</v>
      </c>
      <c r="I26" s="208"/>
    </row>
    <row r="27" customFormat="false" ht="22.5" hidden="false" customHeight="false" outlineLevel="0" collapsed="false">
      <c r="A27" s="203" t="str">
        <f aca="false">'รกง-01.ป'!B27</f>
        <v>เมษายน 2554</v>
      </c>
      <c r="B27" s="187" t="n">
        <v>0</v>
      </c>
      <c r="C27" s="187" t="n">
        <v>117047.83</v>
      </c>
      <c r="D27" s="187" t="n">
        <v>0</v>
      </c>
      <c r="E27" s="187" t="n">
        <v>0</v>
      </c>
      <c r="F27" s="187" t="n">
        <v>0</v>
      </c>
      <c r="G27" s="187" t="n">
        <v>0</v>
      </c>
      <c r="H27" s="207" t="n">
        <f aca="false">SUM(B27:G27)</f>
        <v>117047.83</v>
      </c>
      <c r="I27" s="208"/>
    </row>
    <row r="28" customFormat="false" ht="22.5" hidden="false" customHeight="false" outlineLevel="0" collapsed="false">
      <c r="A28" s="203" t="str">
        <f aca="false">'รกง-01.ป'!B28</f>
        <v>พฤษภาคม 2554</v>
      </c>
      <c r="B28" s="187" t="n">
        <v>25877.62</v>
      </c>
      <c r="C28" s="187" t="n">
        <v>100049.02</v>
      </c>
      <c r="D28" s="187" t="n">
        <v>0</v>
      </c>
      <c r="E28" s="187" t="n">
        <v>0</v>
      </c>
      <c r="F28" s="187" t="n">
        <v>0</v>
      </c>
      <c r="G28" s="187" t="n">
        <v>0</v>
      </c>
      <c r="H28" s="207" t="n">
        <f aca="false">SUM(B28:G28)</f>
        <v>125926.64</v>
      </c>
      <c r="I28" s="208"/>
    </row>
    <row r="29" customFormat="false" ht="22.5" hidden="false" customHeight="false" outlineLevel="0" collapsed="false">
      <c r="A29" s="203" t="str">
        <f aca="false">'รกง-01.ป'!B29</f>
        <v>มิถุนายน 2554</v>
      </c>
      <c r="B29" s="170" t="n">
        <f aca="false">19750-30</f>
        <v>19720</v>
      </c>
      <c r="C29" s="170" t="n">
        <v>90046.86</v>
      </c>
      <c r="D29" s="170"/>
      <c r="E29" s="170"/>
      <c r="F29" s="187"/>
      <c r="G29" s="187"/>
      <c r="H29" s="207" t="n">
        <f aca="false">SUM(B29:G29)</f>
        <v>109766.86</v>
      </c>
      <c r="I29" s="208"/>
    </row>
    <row r="30" customFormat="false" ht="22.5" hidden="false" customHeight="false" outlineLevel="0" collapsed="false">
      <c r="A30" s="203" t="str">
        <f aca="false">'รกง-01.ป'!B30</f>
        <v>กรกฎาคม 2554</v>
      </c>
      <c r="B30" s="170"/>
      <c r="C30" s="170" t="n">
        <f aca="false">139350.81</f>
        <v>139350.81</v>
      </c>
      <c r="D30" s="170" t="n">
        <v>6327</v>
      </c>
      <c r="E30" s="170" t="n">
        <v>6592.15</v>
      </c>
      <c r="F30" s="187"/>
      <c r="G30" s="187"/>
      <c r="H30" s="207" t="n">
        <f aca="false">SUM(B30:G30)</f>
        <v>152269.96</v>
      </c>
      <c r="I30" s="208"/>
    </row>
    <row r="31" customFormat="false" ht="22.5" hidden="false" customHeight="false" outlineLevel="0" collapsed="false">
      <c r="A31" s="203" t="str">
        <f aca="false">'รกง-01.ป'!B31</f>
        <v>สิงหาคม 2554</v>
      </c>
      <c r="B31" s="187" t="n">
        <f aca="false">18053.58</f>
        <v>18053.58</v>
      </c>
      <c r="C31" s="187" t="n">
        <v>173041.34</v>
      </c>
      <c r="D31" s="187" t="n">
        <f aca="false">3437</f>
        <v>3437</v>
      </c>
      <c r="E31" s="187"/>
      <c r="F31" s="187"/>
      <c r="G31" s="187" t="n">
        <v>856</v>
      </c>
      <c r="H31" s="207" t="n">
        <f aca="false">SUM(B31:G31)</f>
        <v>195387.92</v>
      </c>
      <c r="I31" s="208"/>
    </row>
    <row r="32" customFormat="false" ht="22.5" hidden="false" customHeight="false" outlineLevel="0" collapsed="false">
      <c r="A32" s="203" t="str">
        <f aca="false">'รกง-01.ป'!B32</f>
        <v>กันยายน 2554</v>
      </c>
      <c r="B32" s="209"/>
      <c r="C32" s="209"/>
      <c r="D32" s="209" t="n">
        <f aca="false">3556</f>
        <v>3556</v>
      </c>
      <c r="E32" s="209" t="n">
        <f aca="false">13453.11</f>
        <v>13453.11</v>
      </c>
      <c r="F32" s="209"/>
      <c r="G32" s="209"/>
      <c r="H32" s="207" t="n">
        <f aca="false">SUM(B32:G32)</f>
        <v>17009.11</v>
      </c>
      <c r="I32" s="208"/>
    </row>
    <row r="33" customFormat="false" ht="23.25" hidden="false" customHeight="false" outlineLevel="0" collapsed="false">
      <c r="A33" s="210" t="s">
        <v>53</v>
      </c>
      <c r="B33" s="211" t="n">
        <f aca="false">SUM(B21:B32)</f>
        <v>105515.9</v>
      </c>
      <c r="C33" s="211" t="n">
        <f aca="false">SUM(C21:C32)</f>
        <v>876546.39</v>
      </c>
      <c r="D33" s="211" t="n">
        <f aca="false">SUM(D21:D32)</f>
        <v>20803</v>
      </c>
      <c r="E33" s="211" t="n">
        <f aca="false">SUM(E21:E32)</f>
        <v>25343.58</v>
      </c>
      <c r="F33" s="211" t="n">
        <f aca="false">SUM(F21:F32)</f>
        <v>0</v>
      </c>
      <c r="G33" s="211" t="n">
        <f aca="false">SUM(G21:G32)</f>
        <v>856</v>
      </c>
      <c r="H33" s="211" t="n">
        <f aca="false">SUM(H21:H32)</f>
        <v>1029064.87</v>
      </c>
      <c r="I33" s="212"/>
    </row>
    <row r="34" customFormat="false" ht="23.25" hidden="false" customHeight="false" outlineLevel="0" collapsed="false"/>
  </sheetData>
  <mergeCells count="12">
    <mergeCell ref="A1:I1"/>
    <mergeCell ref="A2:I2"/>
    <mergeCell ref="A3:I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6.71"/>
    <col collapsed="false" customWidth="true" hidden="false" outlineLevel="0" max="2" min="2" style="78" width="10.71"/>
    <col collapsed="false" customWidth="false" hidden="false" outlineLevel="0" max="3" min="3" style="78" width="9.14"/>
    <col collapsed="false" customWidth="true" hidden="false" outlineLevel="0" max="4" min="4" style="78" width="9.28"/>
    <col collapsed="false" customWidth="true" hidden="false" outlineLevel="0" max="5" min="5" style="78" width="12.56"/>
    <col collapsed="false" customWidth="true" hidden="false" outlineLevel="0" max="6" min="6" style="78" width="6.99"/>
    <col collapsed="false" customWidth="true" hidden="false" outlineLevel="0" max="7" min="7" style="78" width="10.85"/>
    <col collapsed="false" customWidth="true" hidden="false" outlineLevel="0" max="8" min="8" style="78" width="8.71"/>
    <col collapsed="false" customWidth="false" hidden="false" outlineLevel="0" max="9" min="9" style="78" width="9.14"/>
    <col collapsed="false" customWidth="true" hidden="false" outlineLevel="0" max="10" min="10" style="78" width="8.56"/>
    <col collapsed="false" customWidth="true" hidden="false" outlineLevel="0" max="11" min="11" style="78" width="15.28"/>
    <col collapsed="false" customWidth="true" hidden="false" outlineLevel="0" max="12" min="12" style="78" width="12.56"/>
    <col collapsed="false" customWidth="true" hidden="false" outlineLevel="0" max="13" min="13" style="78" width="10.71"/>
    <col collapsed="false" customWidth="true" hidden="false" outlineLevel="0" max="14" min="14" style="78" width="10.99"/>
    <col collapsed="false" customWidth="false" hidden="false" outlineLevel="0" max="257" min="15" style="78" width="9.14"/>
  </cols>
  <sheetData>
    <row r="1" customFormat="false" ht="33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41.2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86" customFormat="true" ht="29.25" hidden="false" customHeight="false" outlineLevel="0" collapsed="false">
      <c r="A4" s="86" t="s">
        <v>99</v>
      </c>
      <c r="N4" s="130" t="s">
        <v>100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5" customFormat="true" ht="63" hidden="false" customHeight="true" outlineLevel="0" collapsed="false">
      <c r="A10" s="213" t="s">
        <v>43</v>
      </c>
      <c r="B10" s="158" t="s">
        <v>101</v>
      </c>
      <c r="C10" s="214" t="s">
        <v>75</v>
      </c>
      <c r="D10" s="215" t="s">
        <v>102</v>
      </c>
      <c r="E10" s="158" t="s">
        <v>103</v>
      </c>
      <c r="F10" s="214" t="s">
        <v>104</v>
      </c>
      <c r="G10" s="214" t="s">
        <v>80</v>
      </c>
      <c r="H10" s="158" t="s">
        <v>82</v>
      </c>
      <c r="I10" s="158" t="s">
        <v>81</v>
      </c>
      <c r="J10" s="158" t="s">
        <v>105</v>
      </c>
      <c r="K10" s="158" t="s">
        <v>106</v>
      </c>
      <c r="L10" s="216" t="s">
        <v>17</v>
      </c>
      <c r="M10" s="217" t="s">
        <v>107</v>
      </c>
      <c r="N10" s="213" t="s">
        <v>85</v>
      </c>
    </row>
    <row r="11" s="221" customFormat="true" ht="63" hidden="true" customHeight="true" outlineLevel="0" collapsed="false">
      <c r="A11" s="218"/>
      <c r="B11" s="219"/>
      <c r="C11" s="218"/>
      <c r="D11" s="220"/>
      <c r="E11" s="219"/>
      <c r="F11" s="218"/>
      <c r="G11" s="218"/>
      <c r="H11" s="219"/>
      <c r="I11" s="219"/>
      <c r="J11" s="219"/>
      <c r="K11" s="219"/>
      <c r="L11" s="219"/>
      <c r="M11" s="219"/>
      <c r="N11" s="218"/>
    </row>
    <row r="12" s="221" customFormat="true" ht="63" hidden="true" customHeight="true" outlineLevel="0" collapsed="false">
      <c r="A12" s="218"/>
      <c r="B12" s="219"/>
      <c r="C12" s="218"/>
      <c r="D12" s="220"/>
      <c r="E12" s="219"/>
      <c r="F12" s="218"/>
      <c r="G12" s="218"/>
      <c r="H12" s="219"/>
      <c r="I12" s="219"/>
      <c r="J12" s="219"/>
      <c r="K12" s="219"/>
      <c r="L12" s="219"/>
      <c r="M12" s="219"/>
      <c r="N12" s="218"/>
    </row>
    <row r="13" s="221" customFormat="true" ht="63" hidden="true" customHeight="true" outlineLevel="0" collapsed="false">
      <c r="A13" s="218"/>
      <c r="B13" s="219"/>
      <c r="C13" s="218"/>
      <c r="D13" s="220"/>
      <c r="E13" s="219"/>
      <c r="F13" s="218"/>
      <c r="G13" s="218"/>
      <c r="H13" s="219"/>
      <c r="I13" s="219"/>
      <c r="J13" s="219"/>
      <c r="K13" s="219"/>
      <c r="L13" s="219"/>
      <c r="M13" s="219"/>
      <c r="N13" s="218"/>
    </row>
    <row r="14" s="221" customFormat="true" ht="63" hidden="true" customHeight="true" outlineLevel="0" collapsed="false">
      <c r="A14" s="218"/>
      <c r="B14" s="219"/>
      <c r="C14" s="218"/>
      <c r="D14" s="220"/>
      <c r="E14" s="219"/>
      <c r="F14" s="218"/>
      <c r="G14" s="218"/>
      <c r="H14" s="219"/>
      <c r="I14" s="219"/>
      <c r="J14" s="219"/>
      <c r="K14" s="219"/>
      <c r="L14" s="219"/>
      <c r="M14" s="219"/>
      <c r="N14" s="218"/>
    </row>
    <row r="15" s="221" customFormat="true" ht="63" hidden="true" customHeight="true" outlineLevel="0" collapsed="false">
      <c r="A15" s="218"/>
      <c r="B15" s="219"/>
      <c r="C15" s="218"/>
      <c r="D15" s="220"/>
      <c r="E15" s="219"/>
      <c r="F15" s="218"/>
      <c r="G15" s="218"/>
      <c r="H15" s="219"/>
      <c r="I15" s="219"/>
      <c r="J15" s="219"/>
      <c r="K15" s="219"/>
      <c r="L15" s="219"/>
      <c r="M15" s="219"/>
      <c r="N15" s="218"/>
    </row>
    <row r="16" s="221" customFormat="true" ht="63" hidden="true" customHeight="true" outlineLevel="0" collapsed="false">
      <c r="A16" s="218"/>
      <c r="B16" s="219"/>
      <c r="C16" s="218"/>
      <c r="D16" s="220"/>
      <c r="E16" s="219"/>
      <c r="F16" s="218"/>
      <c r="G16" s="218"/>
      <c r="H16" s="219"/>
      <c r="I16" s="219"/>
      <c r="J16" s="219"/>
      <c r="K16" s="219"/>
      <c r="L16" s="219"/>
      <c r="M16" s="219"/>
      <c r="N16" s="218"/>
    </row>
    <row r="17" s="221" customFormat="true" ht="63" hidden="true" customHeight="true" outlineLevel="0" collapsed="false">
      <c r="A17" s="218"/>
      <c r="B17" s="219"/>
      <c r="C17" s="218"/>
      <c r="D17" s="220"/>
      <c r="E17" s="219"/>
      <c r="F17" s="218"/>
      <c r="G17" s="218"/>
      <c r="H17" s="219"/>
      <c r="I17" s="219"/>
      <c r="J17" s="219"/>
      <c r="K17" s="219"/>
      <c r="L17" s="219"/>
      <c r="M17" s="219"/>
      <c r="N17" s="218"/>
    </row>
    <row r="18" s="221" customFormat="true" ht="63" hidden="true" customHeight="true" outlineLevel="0" collapsed="false">
      <c r="A18" s="218"/>
      <c r="B18" s="219"/>
      <c r="C18" s="218"/>
      <c r="D18" s="220"/>
      <c r="E18" s="219"/>
      <c r="F18" s="218"/>
      <c r="G18" s="218"/>
      <c r="H18" s="219"/>
      <c r="I18" s="219"/>
      <c r="J18" s="219"/>
      <c r="K18" s="219"/>
      <c r="L18" s="219"/>
      <c r="M18" s="219"/>
      <c r="N18" s="218"/>
    </row>
    <row r="19" s="221" customFormat="true" ht="63" hidden="true" customHeight="true" outlineLevel="0" collapsed="false">
      <c r="A19" s="218"/>
      <c r="B19" s="219"/>
      <c r="C19" s="218"/>
      <c r="D19" s="220"/>
      <c r="E19" s="219"/>
      <c r="F19" s="218"/>
      <c r="G19" s="218"/>
      <c r="H19" s="219"/>
      <c r="I19" s="219"/>
      <c r="J19" s="219"/>
      <c r="K19" s="219"/>
      <c r="L19" s="219"/>
      <c r="M19" s="219"/>
      <c r="N19" s="218"/>
    </row>
    <row r="20" s="221" customFormat="true" ht="63" hidden="true" customHeight="true" outlineLevel="0" collapsed="false">
      <c r="A20" s="218"/>
      <c r="B20" s="219"/>
      <c r="C20" s="218"/>
      <c r="D20" s="220"/>
      <c r="E20" s="219"/>
      <c r="F20" s="218"/>
      <c r="G20" s="218"/>
      <c r="H20" s="219"/>
      <c r="I20" s="219"/>
      <c r="J20" s="219"/>
      <c r="K20" s="219"/>
      <c r="L20" s="219"/>
      <c r="M20" s="219"/>
      <c r="N20" s="218"/>
    </row>
    <row r="21" customFormat="false" ht="23.25" hidden="false" customHeight="false" outlineLevel="0" collapsed="false">
      <c r="A21" s="132" t="str">
        <f aca="false">'รกง-07.น'!A21</f>
        <v>ตุลาคม 2553</v>
      </c>
      <c r="B21" s="26"/>
      <c r="C21" s="26"/>
      <c r="D21" s="26"/>
      <c r="E21" s="222"/>
      <c r="F21" s="222"/>
      <c r="G21" s="26"/>
      <c r="H21" s="222"/>
      <c r="I21" s="222"/>
      <c r="J21" s="222"/>
      <c r="K21" s="30" t="n">
        <f aca="false">SUM(B21:J21)</f>
        <v>0</v>
      </c>
      <c r="L21" s="222" t="s">
        <v>35</v>
      </c>
      <c r="M21" s="222" t="s">
        <v>35</v>
      </c>
      <c r="N21" s="223"/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26"/>
      <c r="C22" s="26"/>
      <c r="D22" s="26"/>
      <c r="E22" s="222"/>
      <c r="F22" s="222"/>
      <c r="G22" s="26"/>
      <c r="H22" s="222"/>
      <c r="I22" s="222"/>
      <c r="J22" s="222"/>
      <c r="K22" s="30" t="n">
        <f aca="false">SUM(B22:J22)</f>
        <v>0</v>
      </c>
      <c r="L22" s="222" t="s">
        <v>35</v>
      </c>
      <c r="M22" s="222" t="s">
        <v>35</v>
      </c>
      <c r="N22" s="223"/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26"/>
      <c r="C23" s="26"/>
      <c r="D23" s="26"/>
      <c r="E23" s="222"/>
      <c r="F23" s="222"/>
      <c r="G23" s="26"/>
      <c r="H23" s="222"/>
      <c r="I23" s="222"/>
      <c r="J23" s="222"/>
      <c r="K23" s="30" t="n">
        <f aca="false">SUM(B23:J23)</f>
        <v>0</v>
      </c>
      <c r="L23" s="222" t="s">
        <v>35</v>
      </c>
      <c r="M23" s="222" t="s">
        <v>35</v>
      </c>
      <c r="N23" s="223"/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26"/>
      <c r="C24" s="26"/>
      <c r="D24" s="26"/>
      <c r="E24" s="222"/>
      <c r="F24" s="222"/>
      <c r="G24" s="26"/>
      <c r="H24" s="222"/>
      <c r="I24" s="222"/>
      <c r="J24" s="222"/>
      <c r="K24" s="30" t="n">
        <f aca="false">SUM(B24:J24)</f>
        <v>0</v>
      </c>
      <c r="L24" s="222" t="s">
        <v>35</v>
      </c>
      <c r="M24" s="222" t="s">
        <v>35</v>
      </c>
      <c r="N24" s="223"/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26" t="n">
        <v>204000</v>
      </c>
      <c r="C25" s="26"/>
      <c r="D25" s="26"/>
      <c r="E25" s="222"/>
      <c r="F25" s="222"/>
      <c r="G25" s="26"/>
      <c r="H25" s="222"/>
      <c r="I25" s="222"/>
      <c r="J25" s="222"/>
      <c r="K25" s="30" t="n">
        <f aca="false">SUM(B25:J25)</f>
        <v>204000</v>
      </c>
      <c r="L25" s="222" t="s">
        <v>35</v>
      </c>
      <c r="M25" s="222" t="s">
        <v>35</v>
      </c>
      <c r="N25" s="223"/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224"/>
      <c r="C26" s="26"/>
      <c r="D26" s="26"/>
      <c r="E26" s="222"/>
      <c r="F26" s="222"/>
      <c r="G26" s="224"/>
      <c r="H26" s="222"/>
      <c r="I26" s="222"/>
      <c r="J26" s="222"/>
      <c r="K26" s="30" t="n">
        <f aca="false">SUM(B26:J26)</f>
        <v>0</v>
      </c>
      <c r="L26" s="222" t="s">
        <v>35</v>
      </c>
      <c r="M26" s="222" t="s">
        <v>35</v>
      </c>
      <c r="N26" s="223"/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26"/>
      <c r="C27" s="26"/>
      <c r="D27" s="26"/>
      <c r="E27" s="222"/>
      <c r="F27" s="222"/>
      <c r="G27" s="26"/>
      <c r="H27" s="222"/>
      <c r="I27" s="222"/>
      <c r="J27" s="222"/>
      <c r="K27" s="30" t="n">
        <f aca="false">SUM(B27:J27)</f>
        <v>0</v>
      </c>
      <c r="L27" s="222" t="s">
        <v>35</v>
      </c>
      <c r="M27" s="222" t="s">
        <v>35</v>
      </c>
      <c r="N27" s="223"/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26"/>
      <c r="C28" s="26"/>
      <c r="D28" s="26"/>
      <c r="E28" s="222"/>
      <c r="F28" s="222"/>
      <c r="G28" s="26"/>
      <c r="H28" s="222"/>
      <c r="I28" s="222"/>
      <c r="J28" s="222"/>
      <c r="K28" s="30" t="n">
        <f aca="false">SUM(B28:J28)</f>
        <v>0</v>
      </c>
      <c r="L28" s="222" t="s">
        <v>35</v>
      </c>
      <c r="M28" s="222" t="s">
        <v>35</v>
      </c>
      <c r="N28" s="223"/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26"/>
      <c r="C29" s="26"/>
      <c r="D29" s="26"/>
      <c r="E29" s="222"/>
      <c r="F29" s="222"/>
      <c r="G29" s="26"/>
      <c r="H29" s="222"/>
      <c r="I29" s="222"/>
      <c r="J29" s="222"/>
      <c r="K29" s="30" t="n">
        <f aca="false">SUM(B29:J29)</f>
        <v>0</v>
      </c>
      <c r="L29" s="222" t="s">
        <v>35</v>
      </c>
      <c r="M29" s="222" t="s">
        <v>35</v>
      </c>
      <c r="N29" s="223"/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26"/>
      <c r="C30" s="26"/>
      <c r="D30" s="26"/>
      <c r="E30" s="222"/>
      <c r="F30" s="222"/>
      <c r="G30" s="26"/>
      <c r="H30" s="222"/>
      <c r="I30" s="222"/>
      <c r="J30" s="222"/>
      <c r="K30" s="30" t="n">
        <f aca="false">SUM(B30:J30)</f>
        <v>0</v>
      </c>
      <c r="L30" s="222" t="s">
        <v>35</v>
      </c>
      <c r="M30" s="222" t="s">
        <v>35</v>
      </c>
      <c r="N30" s="223"/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26"/>
      <c r="C31" s="26"/>
      <c r="D31" s="26"/>
      <c r="E31" s="222"/>
      <c r="F31" s="222"/>
      <c r="G31" s="26"/>
      <c r="H31" s="222"/>
      <c r="I31" s="222"/>
      <c r="J31" s="222"/>
      <c r="K31" s="30" t="n">
        <f aca="false">SUM(B31:J31)</f>
        <v>0</v>
      </c>
      <c r="L31" s="222" t="s">
        <v>35</v>
      </c>
      <c r="M31" s="222" t="s">
        <v>35</v>
      </c>
      <c r="N31" s="223"/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26"/>
      <c r="C32" s="26"/>
      <c r="D32" s="26"/>
      <c r="E32" s="222"/>
      <c r="F32" s="222"/>
      <c r="G32" s="26"/>
      <c r="H32" s="222"/>
      <c r="I32" s="222"/>
      <c r="J32" s="222"/>
      <c r="K32" s="30" t="n">
        <f aca="false">SUM(B32:J32)</f>
        <v>0</v>
      </c>
      <c r="L32" s="222" t="n">
        <v>0</v>
      </c>
      <c r="M32" s="222" t="s">
        <v>35</v>
      </c>
      <c r="N32" s="223"/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204000</v>
      </c>
      <c r="C33" s="72" t="n">
        <f aca="false">SUM(C21:C32)</f>
        <v>0</v>
      </c>
      <c r="D33" s="72" t="n">
        <f aca="false">SUM(D21:D32)</f>
        <v>0</v>
      </c>
      <c r="E33" s="72" t="n">
        <f aca="false">SUM(E21:E32)</f>
        <v>0</v>
      </c>
      <c r="F33" s="72" t="n">
        <f aca="false">SUM(F21:F32)</f>
        <v>0</v>
      </c>
      <c r="G33" s="72" t="n">
        <f aca="false">SUM(G21:G32)</f>
        <v>0</v>
      </c>
      <c r="H33" s="72" t="n">
        <f aca="false">SUM(H21:H32)</f>
        <v>0</v>
      </c>
      <c r="I33" s="72" t="n">
        <f aca="false">SUM(I21:I32)</f>
        <v>0</v>
      </c>
      <c r="J33" s="72" t="n">
        <f aca="false">SUM(J21:J32)</f>
        <v>0</v>
      </c>
      <c r="K33" s="72" t="n">
        <f aca="false">SUM(K21:K32)</f>
        <v>204000</v>
      </c>
      <c r="L33" s="72" t="n">
        <f aca="false">SUM(L21:L32)</f>
        <v>0</v>
      </c>
      <c r="M33" s="72" t="n">
        <f aca="false">SUM(M21:M32)</f>
        <v>0</v>
      </c>
      <c r="N33" s="226"/>
    </row>
    <row r="34" customFormat="false" ht="24" hidden="false" customHeight="false" outlineLevel="0" collapsed="false"/>
  </sheetData>
  <mergeCells count="3">
    <mergeCell ref="A1:N1"/>
    <mergeCell ref="A2:N2"/>
    <mergeCell ref="A3:N3"/>
  </mergeCells>
  <printOptions headings="true" gridLines="true" gridLinesSet="true" horizontalCentered="true" verticalCentered="false"/>
  <pageMargins left="0.511805555555556" right="0.511805555555556" top="0.939583333333333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2" activeCellId="0" sqref="J32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6.71"/>
    <col collapsed="false" customWidth="true" hidden="false" outlineLevel="0" max="3" min="2" style="78" width="10.28"/>
    <col collapsed="false" customWidth="true" hidden="false" outlineLevel="0" max="4" min="4" style="78" width="8.99"/>
    <col collapsed="false" customWidth="true" hidden="false" outlineLevel="0" max="5" min="5" style="78" width="10.28"/>
    <col collapsed="false" customWidth="true" hidden="false" outlineLevel="0" max="6" min="6" style="78" width="8.14"/>
    <col collapsed="false" customWidth="true" hidden="false" outlineLevel="0" max="9" min="7" style="78" width="10.28"/>
    <col collapsed="false" customWidth="true" hidden="false" outlineLevel="0" max="10" min="10" style="78" width="12.85"/>
    <col collapsed="false" customWidth="true" hidden="false" outlineLevel="0" max="11" min="11" style="78" width="13.99"/>
    <col collapsed="false" customWidth="true" hidden="false" outlineLevel="0" max="12" min="12" style="78" width="13.14"/>
    <col collapsed="false" customWidth="true" hidden="false" outlineLevel="0" max="14" min="13" style="78" width="10.28"/>
    <col collapsed="false" customWidth="false" hidden="false" outlineLevel="0" max="257" min="15" style="78" width="9.14"/>
  </cols>
  <sheetData>
    <row r="1" customFormat="false" ht="33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41.2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86" customFormat="true" ht="29.25" hidden="false" customHeight="false" outlineLevel="0" collapsed="false">
      <c r="A4" s="86" t="s">
        <v>99</v>
      </c>
      <c r="N4" s="130" t="s">
        <v>100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5" customFormat="true" ht="63" hidden="false" customHeight="true" outlineLevel="0" collapsed="false">
      <c r="A10" s="213" t="s">
        <v>43</v>
      </c>
      <c r="B10" s="158" t="s">
        <v>101</v>
      </c>
      <c r="C10" s="214" t="s">
        <v>75</v>
      </c>
      <c r="D10" s="216" t="s">
        <v>102</v>
      </c>
      <c r="E10" s="158" t="s">
        <v>103</v>
      </c>
      <c r="F10" s="214" t="s">
        <v>104</v>
      </c>
      <c r="G10" s="214" t="s">
        <v>80</v>
      </c>
      <c r="H10" s="158" t="s">
        <v>82</v>
      </c>
      <c r="I10" s="158" t="s">
        <v>81</v>
      </c>
      <c r="J10" s="158" t="s">
        <v>105</v>
      </c>
      <c r="K10" s="227" t="s">
        <v>108</v>
      </c>
      <c r="L10" s="216" t="s">
        <v>17</v>
      </c>
      <c r="M10" s="216" t="s">
        <v>107</v>
      </c>
      <c r="N10" s="213" t="s">
        <v>85</v>
      </c>
    </row>
    <row r="11" s="221" customFormat="true" ht="63" hidden="true" customHeight="true" outlineLevel="0" collapsed="false">
      <c r="A11" s="218"/>
      <c r="B11" s="219"/>
      <c r="C11" s="218"/>
      <c r="D11" s="220"/>
      <c r="E11" s="219"/>
      <c r="F11" s="218"/>
      <c r="G11" s="218"/>
      <c r="H11" s="219"/>
      <c r="I11" s="219"/>
      <c r="J11" s="219"/>
      <c r="K11" s="219"/>
      <c r="L11" s="219"/>
      <c r="M11" s="219"/>
      <c r="N11" s="218"/>
    </row>
    <row r="12" s="221" customFormat="true" ht="63" hidden="true" customHeight="true" outlineLevel="0" collapsed="false">
      <c r="A12" s="218"/>
      <c r="B12" s="219"/>
      <c r="C12" s="218"/>
      <c r="D12" s="220"/>
      <c r="E12" s="219"/>
      <c r="F12" s="218"/>
      <c r="G12" s="218"/>
      <c r="H12" s="219"/>
      <c r="I12" s="219"/>
      <c r="J12" s="219"/>
      <c r="K12" s="219"/>
      <c r="L12" s="219"/>
      <c r="M12" s="219"/>
      <c r="N12" s="218"/>
    </row>
    <row r="13" s="221" customFormat="true" ht="63" hidden="true" customHeight="true" outlineLevel="0" collapsed="false">
      <c r="A13" s="218"/>
      <c r="B13" s="219"/>
      <c r="C13" s="218"/>
      <c r="D13" s="220"/>
      <c r="E13" s="219"/>
      <c r="F13" s="218"/>
      <c r="G13" s="218"/>
      <c r="H13" s="219"/>
      <c r="I13" s="219"/>
      <c r="J13" s="219"/>
      <c r="K13" s="219"/>
      <c r="L13" s="219"/>
      <c r="M13" s="219"/>
      <c r="N13" s="218"/>
    </row>
    <row r="14" s="221" customFormat="true" ht="63" hidden="true" customHeight="true" outlineLevel="0" collapsed="false">
      <c r="A14" s="218"/>
      <c r="B14" s="219"/>
      <c r="C14" s="218"/>
      <c r="D14" s="220"/>
      <c r="E14" s="219"/>
      <c r="F14" s="218"/>
      <c r="G14" s="218"/>
      <c r="H14" s="219"/>
      <c r="I14" s="219"/>
      <c r="J14" s="219"/>
      <c r="K14" s="219"/>
      <c r="L14" s="219"/>
      <c r="M14" s="219"/>
      <c r="N14" s="218"/>
    </row>
    <row r="15" s="221" customFormat="true" ht="63" hidden="true" customHeight="true" outlineLevel="0" collapsed="false">
      <c r="A15" s="218"/>
      <c r="B15" s="219"/>
      <c r="C15" s="218"/>
      <c r="D15" s="220"/>
      <c r="E15" s="219"/>
      <c r="F15" s="218"/>
      <c r="G15" s="218"/>
      <c r="H15" s="219"/>
      <c r="I15" s="219"/>
      <c r="J15" s="219"/>
      <c r="K15" s="219"/>
      <c r="L15" s="219"/>
      <c r="M15" s="219"/>
      <c r="N15" s="218"/>
    </row>
    <row r="16" s="221" customFormat="true" ht="63" hidden="true" customHeight="true" outlineLevel="0" collapsed="false">
      <c r="A16" s="218"/>
      <c r="B16" s="219"/>
      <c r="C16" s="218"/>
      <c r="D16" s="220"/>
      <c r="E16" s="219"/>
      <c r="F16" s="218"/>
      <c r="G16" s="218"/>
      <c r="H16" s="219"/>
      <c r="I16" s="219"/>
      <c r="J16" s="219"/>
      <c r="K16" s="219"/>
      <c r="L16" s="219"/>
      <c r="M16" s="219"/>
      <c r="N16" s="218"/>
    </row>
    <row r="17" s="221" customFormat="true" ht="63" hidden="true" customHeight="true" outlineLevel="0" collapsed="false">
      <c r="A17" s="218"/>
      <c r="B17" s="219"/>
      <c r="C17" s="218"/>
      <c r="D17" s="220"/>
      <c r="E17" s="219"/>
      <c r="F17" s="218"/>
      <c r="G17" s="218"/>
      <c r="H17" s="219"/>
      <c r="I17" s="219"/>
      <c r="J17" s="219"/>
      <c r="K17" s="219"/>
      <c r="L17" s="219"/>
      <c r="M17" s="219"/>
      <c r="N17" s="218"/>
    </row>
    <row r="18" s="221" customFormat="true" ht="63" hidden="true" customHeight="true" outlineLevel="0" collapsed="false">
      <c r="A18" s="218"/>
      <c r="B18" s="219"/>
      <c r="C18" s="218"/>
      <c r="D18" s="220"/>
      <c r="E18" s="219"/>
      <c r="F18" s="218"/>
      <c r="G18" s="218"/>
      <c r="H18" s="219"/>
      <c r="I18" s="219"/>
      <c r="J18" s="219"/>
      <c r="K18" s="219"/>
      <c r="L18" s="219"/>
      <c r="M18" s="219"/>
      <c r="N18" s="218"/>
    </row>
    <row r="19" s="221" customFormat="true" ht="63" hidden="true" customHeight="true" outlineLevel="0" collapsed="false">
      <c r="A19" s="218"/>
      <c r="B19" s="219"/>
      <c r="C19" s="218"/>
      <c r="D19" s="220"/>
      <c r="E19" s="219"/>
      <c r="F19" s="218"/>
      <c r="G19" s="218"/>
      <c r="H19" s="219"/>
      <c r="I19" s="219"/>
      <c r="J19" s="219"/>
      <c r="K19" s="219"/>
      <c r="L19" s="219"/>
      <c r="M19" s="219"/>
      <c r="N19" s="218"/>
    </row>
    <row r="20" s="221" customFormat="true" ht="63" hidden="true" customHeight="true" outlineLevel="0" collapsed="false">
      <c r="A20" s="218"/>
      <c r="B20" s="219"/>
      <c r="C20" s="218"/>
      <c r="D20" s="220"/>
      <c r="E20" s="219"/>
      <c r="F20" s="218"/>
      <c r="G20" s="218"/>
      <c r="H20" s="219"/>
      <c r="I20" s="219"/>
      <c r="J20" s="219"/>
      <c r="K20" s="219"/>
      <c r="L20" s="219"/>
      <c r="M20" s="219"/>
      <c r="N20" s="218"/>
    </row>
    <row r="21" customFormat="false" ht="23.25" hidden="false" customHeight="false" outlineLevel="0" collapsed="false">
      <c r="A21" s="132" t="str">
        <f aca="false">'รกง-07.น'!A21</f>
        <v>ตุลาคม 2553</v>
      </c>
      <c r="B21" s="26"/>
      <c r="C21" s="26"/>
      <c r="D21" s="26"/>
      <c r="E21" s="26"/>
      <c r="F21" s="26"/>
      <c r="G21" s="26"/>
      <c r="H21" s="26"/>
      <c r="I21" s="26"/>
      <c r="J21" s="26"/>
      <c r="K21" s="30" t="n">
        <f aca="false">SUM(B21:J21)</f>
        <v>0</v>
      </c>
      <c r="L21" s="222" t="s">
        <v>35</v>
      </c>
      <c r="M21" s="222" t="s">
        <v>35</v>
      </c>
      <c r="N21" s="223"/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26"/>
      <c r="C22" s="26"/>
      <c r="D22" s="26"/>
      <c r="E22" s="26"/>
      <c r="F22" s="26"/>
      <c r="G22" s="26"/>
      <c r="H22" s="26"/>
      <c r="I22" s="26"/>
      <c r="J22" s="26"/>
      <c r="K22" s="30" t="n">
        <f aca="false">SUM(B22:J22)</f>
        <v>0</v>
      </c>
      <c r="L22" s="222" t="s">
        <v>35</v>
      </c>
      <c r="M22" s="222" t="s">
        <v>35</v>
      </c>
      <c r="N22" s="223"/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26"/>
      <c r="C23" s="26"/>
      <c r="D23" s="26"/>
      <c r="E23" s="26"/>
      <c r="F23" s="26"/>
      <c r="G23" s="26"/>
      <c r="H23" s="26"/>
      <c r="I23" s="26"/>
      <c r="J23" s="26"/>
      <c r="K23" s="30" t="n">
        <f aca="false">SUM(B23:J23)</f>
        <v>0</v>
      </c>
      <c r="L23" s="222" t="s">
        <v>35</v>
      </c>
      <c r="M23" s="222" t="s">
        <v>35</v>
      </c>
      <c r="N23" s="223"/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26"/>
      <c r="C24" s="26"/>
      <c r="D24" s="26"/>
      <c r="E24" s="26"/>
      <c r="F24" s="26"/>
      <c r="G24" s="26"/>
      <c r="H24" s="26"/>
      <c r="I24" s="26"/>
      <c r="J24" s="26"/>
      <c r="K24" s="30" t="n">
        <f aca="false">SUM(B24:J24)</f>
        <v>0</v>
      </c>
      <c r="L24" s="222" t="s">
        <v>35</v>
      </c>
      <c r="M24" s="222" t="s">
        <v>35</v>
      </c>
      <c r="N24" s="223"/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26"/>
      <c r="C25" s="26"/>
      <c r="D25" s="26"/>
      <c r="E25" s="26"/>
      <c r="F25" s="26"/>
      <c r="G25" s="26"/>
      <c r="H25" s="26"/>
      <c r="I25" s="26"/>
      <c r="J25" s="26"/>
      <c r="K25" s="30" t="n">
        <f aca="false">SUM(B25:J25)</f>
        <v>0</v>
      </c>
      <c r="L25" s="222" t="s">
        <v>35</v>
      </c>
      <c r="M25" s="222" t="s">
        <v>35</v>
      </c>
      <c r="N25" s="223"/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26"/>
      <c r="C26" s="26"/>
      <c r="D26" s="26"/>
      <c r="E26" s="26"/>
      <c r="F26" s="26"/>
      <c r="G26" s="26"/>
      <c r="H26" s="26"/>
      <c r="I26" s="26"/>
      <c r="J26" s="26"/>
      <c r="K26" s="30" t="n">
        <f aca="false">SUM(B26:J26)</f>
        <v>0</v>
      </c>
      <c r="L26" s="222" t="s">
        <v>35</v>
      </c>
      <c r="M26" s="222" t="s">
        <v>35</v>
      </c>
      <c r="N26" s="223"/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26"/>
      <c r="C27" s="26"/>
      <c r="D27" s="26"/>
      <c r="E27" s="26"/>
      <c r="F27" s="26"/>
      <c r="G27" s="26"/>
      <c r="H27" s="26"/>
      <c r="I27" s="26"/>
      <c r="J27" s="26"/>
      <c r="K27" s="30" t="n">
        <f aca="false">SUM(B27:J27)</f>
        <v>0</v>
      </c>
      <c r="L27" s="222" t="s">
        <v>35</v>
      </c>
      <c r="M27" s="222" t="s">
        <v>35</v>
      </c>
      <c r="N27" s="223"/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26"/>
      <c r="C28" s="26"/>
      <c r="D28" s="26"/>
      <c r="E28" s="26"/>
      <c r="F28" s="26"/>
      <c r="G28" s="26"/>
      <c r="H28" s="26"/>
      <c r="I28" s="26"/>
      <c r="J28" s="26"/>
      <c r="K28" s="30" t="n">
        <f aca="false">SUM(B28:J28)</f>
        <v>0</v>
      </c>
      <c r="L28" s="222" t="s">
        <v>35</v>
      </c>
      <c r="M28" s="222" t="s">
        <v>35</v>
      </c>
      <c r="N28" s="223"/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26"/>
      <c r="C29" s="26"/>
      <c r="D29" s="26"/>
      <c r="E29" s="26"/>
      <c r="F29" s="26"/>
      <c r="G29" s="26"/>
      <c r="H29" s="26"/>
      <c r="I29" s="26"/>
      <c r="J29" s="26"/>
      <c r="K29" s="30" t="n">
        <f aca="false">SUM(B29:J29)</f>
        <v>0</v>
      </c>
      <c r="L29" s="222" t="s">
        <v>35</v>
      </c>
      <c r="M29" s="222" t="s">
        <v>35</v>
      </c>
      <c r="N29" s="223"/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26"/>
      <c r="C30" s="26"/>
      <c r="D30" s="26"/>
      <c r="E30" s="26" t="n">
        <v>16900</v>
      </c>
      <c r="F30" s="26"/>
      <c r="G30" s="26" t="n">
        <v>75000</v>
      </c>
      <c r="H30" s="26"/>
      <c r="I30" s="26"/>
      <c r="J30" s="26"/>
      <c r="K30" s="30" t="n">
        <f aca="false">SUM(B30:J30)</f>
        <v>91900</v>
      </c>
      <c r="L30" s="222" t="s">
        <v>35</v>
      </c>
      <c r="M30" s="222" t="s">
        <v>35</v>
      </c>
      <c r="N30" s="223"/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26"/>
      <c r="C31" s="228"/>
      <c r="D31" s="26"/>
      <c r="E31" s="26"/>
      <c r="F31" s="26"/>
      <c r="G31" s="26"/>
      <c r="H31" s="26"/>
      <c r="I31" s="26"/>
      <c r="J31" s="26" t="n">
        <v>11900</v>
      </c>
      <c r="K31" s="30" t="n">
        <f aca="false">SUM(B31:J31)</f>
        <v>11900</v>
      </c>
      <c r="L31" s="222" t="s">
        <v>35</v>
      </c>
      <c r="M31" s="222" t="s">
        <v>35</v>
      </c>
      <c r="N31" s="223"/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26"/>
      <c r="C32" s="26" t="n">
        <v>60000</v>
      </c>
      <c r="D32" s="26"/>
      <c r="E32" s="26"/>
      <c r="F32" s="26"/>
      <c r="G32" s="26"/>
      <c r="H32" s="26"/>
      <c r="I32" s="26"/>
      <c r="J32" s="26"/>
      <c r="K32" s="30" t="n">
        <f aca="false">SUM(B32:J32)</f>
        <v>60000</v>
      </c>
      <c r="L32" s="222" t="s">
        <v>35</v>
      </c>
      <c r="M32" s="222" t="s">
        <v>35</v>
      </c>
      <c r="N32" s="223"/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0</v>
      </c>
      <c r="C33" s="72" t="n">
        <f aca="false">SUM(C21:C32)</f>
        <v>60000</v>
      </c>
      <c r="D33" s="72" t="n">
        <f aca="false">SUM(D21:D32)</f>
        <v>0</v>
      </c>
      <c r="E33" s="72" t="n">
        <f aca="false">SUM(E21:E32)</f>
        <v>16900</v>
      </c>
      <c r="F33" s="72" t="n">
        <f aca="false">SUM(F21:F32)</f>
        <v>0</v>
      </c>
      <c r="G33" s="72" t="n">
        <f aca="false">SUM(G21:G32)</f>
        <v>75000</v>
      </c>
      <c r="H33" s="72" t="n">
        <f aca="false">SUM(H21:H32)</f>
        <v>0</v>
      </c>
      <c r="I33" s="72" t="n">
        <f aca="false">SUM(I21:I32)</f>
        <v>0</v>
      </c>
      <c r="J33" s="72" t="n">
        <f aca="false">SUM(J21:J32)</f>
        <v>11900</v>
      </c>
      <c r="K33" s="72" t="n">
        <f aca="false">SUM(K21:K32)</f>
        <v>163800</v>
      </c>
      <c r="L33" s="72" t="n">
        <f aca="false">SUM(L21:L32)</f>
        <v>0</v>
      </c>
      <c r="M33" s="72" t="n">
        <f aca="false">SUM(M21:M32)</f>
        <v>0</v>
      </c>
      <c r="N33" s="226"/>
    </row>
    <row r="34" customFormat="false" ht="24" hidden="false" customHeight="false" outlineLevel="0" collapsed="false"/>
  </sheetData>
  <mergeCells count="3">
    <mergeCell ref="A1:N1"/>
    <mergeCell ref="A2:N2"/>
    <mergeCell ref="A3:N3"/>
  </mergeCells>
  <printOptions headings="true" gridLines="true" gridLinesSet="true" horizontalCentered="true" verticalCentered="false"/>
  <pageMargins left="0.25" right="0.511805555555556" top="0.944444444444445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78" width="16.14"/>
    <col collapsed="false" customWidth="true" hidden="false" outlineLevel="0" max="2" min="2" style="176" width="18.14"/>
    <col collapsed="false" customWidth="true" hidden="false" outlineLevel="0" max="3" min="3" style="176" width="15.14"/>
    <col collapsed="false" customWidth="true" hidden="false" outlineLevel="0" max="4" min="4" style="176" width="14.85"/>
    <col collapsed="false" customWidth="true" hidden="false" outlineLevel="0" max="5" min="5" style="176" width="20.28"/>
    <col collapsed="false" customWidth="true" hidden="false" outlineLevel="0" max="6" min="6" style="176" width="15.99"/>
    <col collapsed="false" customWidth="true" hidden="false" outlineLevel="0" max="7" min="7" style="176" width="16.28"/>
    <col collapsed="false" customWidth="true" hidden="false" outlineLevel="0" max="8" min="8" style="176" width="24.99"/>
    <col collapsed="false" customWidth="false" hidden="false" outlineLevel="0" max="257" min="9" style="176" width="9.14"/>
  </cols>
  <sheetData>
    <row r="1" s="78" customFormat="true" ht="30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48"/>
    </row>
    <row r="2" s="78" customFormat="true" ht="39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148"/>
    </row>
    <row r="3" s="78" customFormat="tru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8"/>
    </row>
    <row r="4" s="177" customFormat="true" ht="29.25" hidden="false" customHeight="false" outlineLevel="0" collapsed="false">
      <c r="A4" s="86" t="s">
        <v>109</v>
      </c>
      <c r="B4" s="86"/>
      <c r="C4" s="86"/>
      <c r="D4" s="86"/>
      <c r="E4" s="86"/>
      <c r="F4" s="86"/>
      <c r="G4" s="86"/>
      <c r="H4" s="130" t="s">
        <v>55</v>
      </c>
    </row>
    <row r="5" customFormat="false" ht="5.25" hidden="false" customHeight="true" outlineLevel="0" collapsed="false">
      <c r="A5" s="85"/>
      <c r="B5" s="78"/>
      <c r="C5" s="78"/>
      <c r="D5" s="78"/>
      <c r="E5" s="78"/>
      <c r="F5" s="78"/>
    </row>
    <row r="6" customFormat="false" ht="23.25" hidden="true" customHeight="false" outlineLevel="0" collapsed="false">
      <c r="A6" s="85"/>
      <c r="B6" s="78"/>
      <c r="C6" s="78"/>
      <c r="D6" s="78"/>
      <c r="E6" s="78"/>
      <c r="F6" s="78"/>
      <c r="H6" s="131"/>
    </row>
    <row r="7" customFormat="false" ht="23.25" hidden="true" customHeight="false" outlineLevel="0" collapsed="false">
      <c r="A7" s="85"/>
      <c r="B7" s="78"/>
      <c r="C7" s="78"/>
      <c r="D7" s="78"/>
      <c r="E7" s="78"/>
      <c r="F7" s="78"/>
      <c r="H7" s="131"/>
    </row>
    <row r="8" customFormat="false" ht="23.25" hidden="true" customHeight="false" outlineLevel="0" collapsed="false">
      <c r="A8" s="85"/>
      <c r="B8" s="78"/>
      <c r="C8" s="78"/>
      <c r="D8" s="78"/>
      <c r="E8" s="78"/>
      <c r="F8" s="78"/>
      <c r="H8" s="131"/>
    </row>
    <row r="9" s="178" customFormat="true" ht="23.25" hidden="false" customHeight="true" outlineLevel="0" collapsed="false">
      <c r="A9" s="214" t="s">
        <v>43</v>
      </c>
      <c r="B9" s="214" t="s">
        <v>110</v>
      </c>
      <c r="C9" s="214" t="s">
        <v>111</v>
      </c>
      <c r="D9" s="214" t="s">
        <v>112</v>
      </c>
      <c r="E9" s="214" t="s">
        <v>113</v>
      </c>
      <c r="F9" s="158" t="s">
        <v>114</v>
      </c>
      <c r="G9" s="158" t="s">
        <v>115</v>
      </c>
      <c r="H9" s="158" t="s">
        <v>85</v>
      </c>
    </row>
    <row r="10" s="178" customFormat="true" ht="23.25" hidden="false" customHeight="false" outlineLevel="0" collapsed="false">
      <c r="A10" s="214"/>
      <c r="B10" s="214"/>
      <c r="C10" s="214"/>
      <c r="D10" s="214"/>
      <c r="E10" s="214"/>
      <c r="F10" s="214"/>
      <c r="G10" s="158"/>
      <c r="H10" s="158"/>
    </row>
    <row r="11" s="181" customFormat="true" ht="23.25" hidden="true" customHeight="false" outlineLevel="0" collapsed="false">
      <c r="A11" s="218"/>
      <c r="B11" s="159"/>
      <c r="C11" s="159"/>
      <c r="D11" s="159"/>
      <c r="E11" s="159"/>
      <c r="F11" s="159"/>
      <c r="G11" s="229"/>
      <c r="H11" s="229"/>
    </row>
    <row r="12" s="181" customFormat="true" ht="23.25" hidden="true" customHeight="false" outlineLevel="0" collapsed="false">
      <c r="A12" s="218"/>
      <c r="B12" s="159"/>
      <c r="C12" s="159"/>
      <c r="D12" s="159"/>
      <c r="E12" s="159"/>
      <c r="F12" s="159"/>
      <c r="G12" s="229"/>
      <c r="H12" s="229"/>
    </row>
    <row r="13" s="181" customFormat="true" ht="23.25" hidden="true" customHeight="false" outlineLevel="0" collapsed="false">
      <c r="A13" s="218"/>
      <c r="B13" s="159"/>
      <c r="C13" s="159"/>
      <c r="D13" s="159"/>
      <c r="E13" s="159"/>
      <c r="F13" s="159"/>
      <c r="G13" s="229"/>
      <c r="H13" s="229"/>
    </row>
    <row r="14" s="181" customFormat="true" ht="23.25" hidden="true" customHeight="false" outlineLevel="0" collapsed="false">
      <c r="A14" s="218"/>
      <c r="B14" s="159"/>
      <c r="C14" s="159"/>
      <c r="D14" s="159"/>
      <c r="E14" s="159"/>
      <c r="F14" s="159"/>
      <c r="G14" s="229"/>
      <c r="H14" s="229"/>
    </row>
    <row r="15" s="181" customFormat="true" ht="23.25" hidden="true" customHeight="false" outlineLevel="0" collapsed="false">
      <c r="A15" s="218"/>
      <c r="B15" s="159"/>
      <c r="C15" s="159"/>
      <c r="D15" s="159"/>
      <c r="E15" s="159"/>
      <c r="F15" s="159"/>
      <c r="G15" s="229"/>
      <c r="H15" s="229"/>
    </row>
    <row r="16" s="181" customFormat="true" ht="23.25" hidden="true" customHeight="false" outlineLevel="0" collapsed="false">
      <c r="A16" s="218"/>
      <c r="B16" s="159"/>
      <c r="C16" s="159"/>
      <c r="D16" s="159"/>
      <c r="E16" s="159"/>
      <c r="F16" s="159"/>
      <c r="G16" s="229"/>
      <c r="H16" s="229"/>
    </row>
    <row r="17" s="181" customFormat="true" ht="23.25" hidden="true" customHeight="false" outlineLevel="0" collapsed="false">
      <c r="A17" s="218"/>
      <c r="B17" s="159"/>
      <c r="C17" s="159"/>
      <c r="D17" s="159"/>
      <c r="E17" s="159"/>
      <c r="F17" s="159"/>
      <c r="G17" s="229"/>
      <c r="H17" s="229"/>
    </row>
    <row r="18" s="181" customFormat="true" ht="23.25" hidden="true" customHeight="false" outlineLevel="0" collapsed="false">
      <c r="A18" s="218"/>
      <c r="B18" s="159"/>
      <c r="C18" s="159"/>
      <c r="D18" s="159"/>
      <c r="E18" s="159"/>
      <c r="F18" s="159"/>
      <c r="G18" s="229"/>
      <c r="H18" s="229"/>
    </row>
    <row r="19" s="181" customFormat="true" ht="23.25" hidden="true" customHeight="false" outlineLevel="0" collapsed="false">
      <c r="A19" s="218"/>
      <c r="B19" s="159"/>
      <c r="C19" s="159"/>
      <c r="D19" s="159"/>
      <c r="E19" s="159"/>
      <c r="F19" s="159"/>
      <c r="G19" s="229"/>
      <c r="H19" s="229"/>
    </row>
    <row r="20" s="181" customFormat="true" ht="23.25" hidden="true" customHeight="false" outlineLevel="0" collapsed="false">
      <c r="A20" s="218"/>
      <c r="B20" s="159"/>
      <c r="C20" s="159"/>
      <c r="D20" s="159"/>
      <c r="E20" s="159"/>
      <c r="F20" s="159"/>
      <c r="G20" s="229"/>
      <c r="H20" s="229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40" t="s">
        <v>35</v>
      </c>
      <c r="C21" s="140" t="s">
        <v>35</v>
      </c>
      <c r="D21" s="140" t="s">
        <v>35</v>
      </c>
      <c r="E21" s="140" t="s">
        <v>35</v>
      </c>
      <c r="F21" s="140" t="s">
        <v>35</v>
      </c>
      <c r="G21" s="141" t="n">
        <f aca="false">SUM(B21:F21)</f>
        <v>0</v>
      </c>
      <c r="H21" s="230"/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26" t="s">
        <v>35</v>
      </c>
      <c r="C22" s="26" t="s">
        <v>35</v>
      </c>
      <c r="D22" s="26" t="s">
        <v>35</v>
      </c>
      <c r="E22" s="26" t="s">
        <v>35</v>
      </c>
      <c r="F22" s="26" t="s">
        <v>35</v>
      </c>
      <c r="G22" s="141" t="n">
        <f aca="false">SUM(B22:F22)</f>
        <v>0</v>
      </c>
      <c r="H22" s="231"/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26" t="s">
        <v>35</v>
      </c>
      <c r="C23" s="26" t="s">
        <v>35</v>
      </c>
      <c r="D23" s="26" t="s">
        <v>35</v>
      </c>
      <c r="E23" s="26" t="s">
        <v>35</v>
      </c>
      <c r="F23" s="140" t="n">
        <v>0</v>
      </c>
      <c r="G23" s="141" t="n">
        <f aca="false">SUM(B23:F23)</f>
        <v>0</v>
      </c>
      <c r="H23" s="231"/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26" t="s">
        <v>35</v>
      </c>
      <c r="C24" s="26" t="s">
        <v>35</v>
      </c>
      <c r="D24" s="26" t="s">
        <v>35</v>
      </c>
      <c r="E24" s="26" t="s">
        <v>35</v>
      </c>
      <c r="F24" s="26" t="s">
        <v>35</v>
      </c>
      <c r="G24" s="141" t="n">
        <f aca="false">SUM(B24:F24)</f>
        <v>0</v>
      </c>
      <c r="H24" s="231"/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26" t="s">
        <v>35</v>
      </c>
      <c r="C25" s="26" t="s">
        <v>35</v>
      </c>
      <c r="D25" s="26" t="s">
        <v>35</v>
      </c>
      <c r="E25" s="26" t="s">
        <v>35</v>
      </c>
      <c r="F25" s="140" t="s">
        <v>35</v>
      </c>
      <c r="G25" s="141" t="n">
        <f aca="false">SUM(B25:F25)</f>
        <v>0</v>
      </c>
      <c r="H25" s="231"/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26" t="s">
        <v>35</v>
      </c>
      <c r="C26" s="26" t="s">
        <v>35</v>
      </c>
      <c r="D26" s="26" t="s">
        <v>35</v>
      </c>
      <c r="E26" s="26" t="s">
        <v>35</v>
      </c>
      <c r="F26" s="26" t="s">
        <v>35</v>
      </c>
      <c r="G26" s="141" t="n">
        <f aca="false">SUM(B26:F26)</f>
        <v>0</v>
      </c>
      <c r="H26" s="231"/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26" t="s">
        <v>35</v>
      </c>
      <c r="C27" s="26" t="s">
        <v>35</v>
      </c>
      <c r="D27" s="26" t="s">
        <v>35</v>
      </c>
      <c r="E27" s="26" t="s">
        <v>35</v>
      </c>
      <c r="F27" s="140" t="s">
        <v>35</v>
      </c>
      <c r="G27" s="141" t="n">
        <f aca="false">SUM(B27:F27)</f>
        <v>0</v>
      </c>
      <c r="H27" s="231"/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26" t="s">
        <v>35</v>
      </c>
      <c r="C28" s="26" t="s">
        <v>35</v>
      </c>
      <c r="D28" s="26" t="s">
        <v>35</v>
      </c>
      <c r="E28" s="26" t="s">
        <v>35</v>
      </c>
      <c r="F28" s="26" t="s">
        <v>35</v>
      </c>
      <c r="G28" s="141" t="n">
        <f aca="false">SUM(B28:F28)</f>
        <v>0</v>
      </c>
      <c r="H28" s="231"/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26" t="s">
        <v>35</v>
      </c>
      <c r="C29" s="26" t="s">
        <v>35</v>
      </c>
      <c r="D29" s="26" t="s">
        <v>35</v>
      </c>
      <c r="E29" s="26" t="s">
        <v>35</v>
      </c>
      <c r="F29" s="140" t="s">
        <v>35</v>
      </c>
      <c r="G29" s="141" t="n">
        <f aca="false">SUM(B29:F29)</f>
        <v>0</v>
      </c>
      <c r="H29" s="231"/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26" t="s">
        <v>35</v>
      </c>
      <c r="C30" s="26" t="s">
        <v>35</v>
      </c>
      <c r="D30" s="26" t="s">
        <v>35</v>
      </c>
      <c r="E30" s="26" t="s">
        <v>35</v>
      </c>
      <c r="F30" s="26" t="s">
        <v>35</v>
      </c>
      <c r="G30" s="141" t="n">
        <f aca="false">SUM(B30:F30)</f>
        <v>0</v>
      </c>
      <c r="H30" s="231"/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26" t="s">
        <v>35</v>
      </c>
      <c r="C31" s="26" t="s">
        <v>35</v>
      </c>
      <c r="D31" s="26" t="s">
        <v>35</v>
      </c>
      <c r="E31" s="26" t="s">
        <v>35</v>
      </c>
      <c r="F31" s="140" t="s">
        <v>35</v>
      </c>
      <c r="G31" s="141" t="n">
        <f aca="false">SUM(B31:F31)</f>
        <v>0</v>
      </c>
      <c r="H31" s="231"/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26" t="s">
        <v>35</v>
      </c>
      <c r="C32" s="26" t="s">
        <v>35</v>
      </c>
      <c r="D32" s="26" t="s">
        <v>35</v>
      </c>
      <c r="E32" s="26" t="s">
        <v>35</v>
      </c>
      <c r="F32" s="26" t="s">
        <v>35</v>
      </c>
      <c r="G32" s="141" t="n">
        <f aca="false">SUM(B32:F32)</f>
        <v>0</v>
      </c>
      <c r="H32" s="231"/>
    </row>
    <row r="33" customFormat="false" ht="24" hidden="false" customHeight="false" outlineLevel="0" collapsed="false">
      <c r="A33" s="144" t="s">
        <v>53</v>
      </c>
      <c r="B33" s="72" t="n">
        <f aca="false">SUM(B21:B32)</f>
        <v>0</v>
      </c>
      <c r="C33" s="72" t="n">
        <f aca="false">SUM(C21:C32)</f>
        <v>0</v>
      </c>
      <c r="D33" s="72" t="n">
        <f aca="false">SUM(D21:D32)</f>
        <v>0</v>
      </c>
      <c r="E33" s="232" t="n">
        <f aca="false">SUM(E21:E32)</f>
        <v>0</v>
      </c>
      <c r="F33" s="232" t="n">
        <f aca="false">SUM(F21:F32)</f>
        <v>0</v>
      </c>
      <c r="G33" s="72" t="n">
        <f aca="false">SUM(G21:G32)</f>
        <v>0</v>
      </c>
      <c r="H33" s="233"/>
    </row>
    <row r="34" customFormat="false" ht="24" hidden="false" customHeight="false" outlineLevel="0" collapsed="false">
      <c r="A34" s="182" t="s">
        <v>116</v>
      </c>
      <c r="B34" s="78"/>
      <c r="C34" s="78"/>
      <c r="D34" s="78"/>
      <c r="E34" s="78"/>
      <c r="F34" s="78"/>
      <c r="G34" s="78"/>
      <c r="H34" s="78"/>
    </row>
  </sheetData>
  <mergeCells count="11">
    <mergeCell ref="A1:H1"/>
    <mergeCell ref="A2:H2"/>
    <mergeCell ref="A3:H3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6.14"/>
    <col collapsed="false" customWidth="true" hidden="false" outlineLevel="0" max="2" min="2" style="176" width="18.14"/>
    <col collapsed="false" customWidth="true" hidden="false" outlineLevel="0" max="3" min="3" style="176" width="15.14"/>
    <col collapsed="false" customWidth="true" hidden="false" outlineLevel="0" max="4" min="4" style="176" width="14.85"/>
    <col collapsed="false" customWidth="true" hidden="false" outlineLevel="0" max="5" min="5" style="176" width="20.28"/>
    <col collapsed="false" customWidth="true" hidden="false" outlineLevel="0" max="6" min="6" style="176" width="15.99"/>
    <col collapsed="false" customWidth="true" hidden="false" outlineLevel="0" max="7" min="7" style="176" width="16.28"/>
    <col collapsed="false" customWidth="true" hidden="false" outlineLevel="0" max="8" min="8" style="176" width="24.99"/>
    <col collapsed="false" customWidth="false" hidden="false" outlineLevel="0" max="257" min="9" style="176" width="9.14"/>
  </cols>
  <sheetData>
    <row r="1" s="78" customFormat="true" ht="30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48"/>
    </row>
    <row r="2" s="78" customFormat="true" ht="39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148"/>
    </row>
    <row r="3" s="78" customFormat="tru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8"/>
    </row>
    <row r="4" s="177" customFormat="true" ht="29.25" hidden="false" customHeight="false" outlineLevel="0" collapsed="false">
      <c r="A4" s="86" t="s">
        <v>109</v>
      </c>
      <c r="B4" s="86"/>
      <c r="C4" s="86"/>
      <c r="D4" s="86"/>
      <c r="E4" s="86"/>
      <c r="F4" s="86"/>
      <c r="G4" s="86"/>
      <c r="H4" s="130" t="s">
        <v>55</v>
      </c>
    </row>
    <row r="5" customFormat="false" ht="5.25" hidden="false" customHeight="true" outlineLevel="0" collapsed="false">
      <c r="A5" s="78"/>
      <c r="B5" s="78"/>
      <c r="C5" s="78"/>
      <c r="D5" s="78"/>
      <c r="E5" s="78"/>
      <c r="F5" s="78"/>
    </row>
    <row r="6" customFormat="false" ht="23.25" hidden="true" customHeight="false" outlineLevel="0" collapsed="false">
      <c r="A6" s="78"/>
      <c r="B6" s="78"/>
      <c r="C6" s="78"/>
      <c r="D6" s="78"/>
      <c r="E6" s="78"/>
      <c r="F6" s="78"/>
      <c r="H6" s="131"/>
    </row>
    <row r="7" customFormat="false" ht="23.25" hidden="true" customHeight="false" outlineLevel="0" collapsed="false">
      <c r="A7" s="78"/>
      <c r="B7" s="78"/>
      <c r="C7" s="78"/>
      <c r="D7" s="78"/>
      <c r="E7" s="78"/>
      <c r="F7" s="78"/>
      <c r="H7" s="131"/>
    </row>
    <row r="8" customFormat="false" ht="23.25" hidden="true" customHeight="false" outlineLevel="0" collapsed="false">
      <c r="A8" s="78"/>
      <c r="B8" s="78"/>
      <c r="C8" s="78"/>
      <c r="D8" s="78"/>
      <c r="E8" s="78"/>
      <c r="F8" s="78"/>
      <c r="H8" s="131"/>
    </row>
    <row r="9" s="178" customFormat="true" ht="23.25" hidden="false" customHeight="true" outlineLevel="0" collapsed="false">
      <c r="A9" s="214" t="s">
        <v>43</v>
      </c>
      <c r="B9" s="214" t="s">
        <v>110</v>
      </c>
      <c r="C9" s="214" t="s">
        <v>111</v>
      </c>
      <c r="D9" s="214" t="s">
        <v>112</v>
      </c>
      <c r="E9" s="214" t="s">
        <v>113</v>
      </c>
      <c r="F9" s="158" t="s">
        <v>114</v>
      </c>
      <c r="G9" s="158" t="s">
        <v>115</v>
      </c>
      <c r="H9" s="158" t="s">
        <v>85</v>
      </c>
    </row>
    <row r="10" s="178" customFormat="true" ht="23.25" hidden="false" customHeight="false" outlineLevel="0" collapsed="false">
      <c r="A10" s="214"/>
      <c r="B10" s="214"/>
      <c r="C10" s="214"/>
      <c r="D10" s="214"/>
      <c r="E10" s="214"/>
      <c r="F10" s="214"/>
      <c r="G10" s="158"/>
      <c r="H10" s="158"/>
    </row>
    <row r="11" s="181" customFormat="true" ht="23.25" hidden="true" customHeight="false" outlineLevel="0" collapsed="false">
      <c r="A11" s="159"/>
      <c r="B11" s="159"/>
      <c r="C11" s="159"/>
      <c r="D11" s="159"/>
      <c r="E11" s="159"/>
      <c r="F11" s="159"/>
      <c r="G11" s="229"/>
      <c r="H11" s="229"/>
    </row>
    <row r="12" s="181" customFormat="true" ht="23.25" hidden="true" customHeight="false" outlineLevel="0" collapsed="false">
      <c r="A12" s="159"/>
      <c r="B12" s="159"/>
      <c r="C12" s="159"/>
      <c r="D12" s="159"/>
      <c r="E12" s="159"/>
      <c r="F12" s="159"/>
      <c r="G12" s="229"/>
      <c r="H12" s="229"/>
    </row>
    <row r="13" s="181" customFormat="true" ht="23.25" hidden="true" customHeight="false" outlineLevel="0" collapsed="false">
      <c r="A13" s="159"/>
      <c r="B13" s="159"/>
      <c r="C13" s="159"/>
      <c r="D13" s="159"/>
      <c r="E13" s="159"/>
      <c r="F13" s="159"/>
      <c r="G13" s="229"/>
      <c r="H13" s="229"/>
    </row>
    <row r="14" s="181" customFormat="true" ht="23.25" hidden="true" customHeight="false" outlineLevel="0" collapsed="false">
      <c r="A14" s="159"/>
      <c r="B14" s="159"/>
      <c r="C14" s="159"/>
      <c r="D14" s="159"/>
      <c r="E14" s="159"/>
      <c r="F14" s="159"/>
      <c r="G14" s="229"/>
      <c r="H14" s="229"/>
    </row>
    <row r="15" s="181" customFormat="true" ht="23.25" hidden="true" customHeight="false" outlineLevel="0" collapsed="false">
      <c r="A15" s="159"/>
      <c r="B15" s="159"/>
      <c r="C15" s="159"/>
      <c r="D15" s="159"/>
      <c r="E15" s="159"/>
      <c r="F15" s="159"/>
      <c r="G15" s="229"/>
      <c r="H15" s="229"/>
    </row>
    <row r="16" s="181" customFormat="true" ht="23.25" hidden="true" customHeight="false" outlineLevel="0" collapsed="false">
      <c r="A16" s="159"/>
      <c r="B16" s="159"/>
      <c r="C16" s="159"/>
      <c r="D16" s="159"/>
      <c r="E16" s="159"/>
      <c r="F16" s="159"/>
      <c r="G16" s="229"/>
      <c r="H16" s="229"/>
    </row>
    <row r="17" s="181" customFormat="true" ht="23.25" hidden="true" customHeight="false" outlineLevel="0" collapsed="false">
      <c r="A17" s="159"/>
      <c r="B17" s="159"/>
      <c r="C17" s="159"/>
      <c r="D17" s="159"/>
      <c r="E17" s="159"/>
      <c r="F17" s="159"/>
      <c r="G17" s="229"/>
      <c r="H17" s="229"/>
    </row>
    <row r="18" s="181" customFormat="true" ht="23.25" hidden="true" customHeight="false" outlineLevel="0" collapsed="false">
      <c r="A18" s="159"/>
      <c r="B18" s="159"/>
      <c r="C18" s="159"/>
      <c r="D18" s="159"/>
      <c r="E18" s="159"/>
      <c r="F18" s="159"/>
      <c r="G18" s="229"/>
      <c r="H18" s="229"/>
    </row>
    <row r="19" s="181" customFormat="true" ht="23.25" hidden="true" customHeight="false" outlineLevel="0" collapsed="false">
      <c r="A19" s="159"/>
      <c r="B19" s="159"/>
      <c r="C19" s="159"/>
      <c r="D19" s="159"/>
      <c r="E19" s="159"/>
      <c r="F19" s="159"/>
      <c r="G19" s="229"/>
      <c r="H19" s="229"/>
    </row>
    <row r="20" s="181" customFormat="true" ht="23.25" hidden="true" customHeight="false" outlineLevel="0" collapsed="false">
      <c r="A20" s="159"/>
      <c r="B20" s="159"/>
      <c r="C20" s="159"/>
      <c r="D20" s="159"/>
      <c r="E20" s="159"/>
      <c r="F20" s="159"/>
      <c r="G20" s="229"/>
      <c r="H20" s="229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40"/>
      <c r="C21" s="140"/>
      <c r="D21" s="140"/>
      <c r="E21" s="140"/>
      <c r="F21" s="140"/>
      <c r="G21" s="30" t="n">
        <f aca="false">SUM(B21:F21)</f>
        <v>0</v>
      </c>
      <c r="H21" s="230"/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26"/>
      <c r="C22" s="26"/>
      <c r="D22" s="26"/>
      <c r="E22" s="26"/>
      <c r="F22" s="26"/>
      <c r="G22" s="30" t="n">
        <f aca="false">SUM(B22:F22)</f>
        <v>0</v>
      </c>
      <c r="H22" s="231"/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26"/>
      <c r="C23" s="26"/>
      <c r="D23" s="26"/>
      <c r="E23" s="26"/>
      <c r="F23" s="26"/>
      <c r="G23" s="30" t="n">
        <f aca="false">SUM(B23:F23)</f>
        <v>0</v>
      </c>
      <c r="H23" s="231"/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26"/>
      <c r="C24" s="26"/>
      <c r="D24" s="26"/>
      <c r="E24" s="26"/>
      <c r="F24" s="26"/>
      <c r="G24" s="30" t="n">
        <f aca="false">SUM(B24:F24)</f>
        <v>0</v>
      </c>
      <c r="H24" s="231"/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26"/>
      <c r="C25" s="26"/>
      <c r="D25" s="26"/>
      <c r="E25" s="26"/>
      <c r="F25" s="26"/>
      <c r="G25" s="30" t="n">
        <f aca="false">SUM(B25:F25)</f>
        <v>0</v>
      </c>
      <c r="H25" s="231"/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26"/>
      <c r="C26" s="26"/>
      <c r="D26" s="26"/>
      <c r="E26" s="26"/>
      <c r="F26" s="26"/>
      <c r="G26" s="30" t="n">
        <f aca="false">SUM(B26:F26)</f>
        <v>0</v>
      </c>
      <c r="H26" s="231"/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26"/>
      <c r="C27" s="26"/>
      <c r="D27" s="26"/>
      <c r="E27" s="26"/>
      <c r="F27" s="26"/>
      <c r="G27" s="30" t="n">
        <f aca="false">SUM(B27:F27)</f>
        <v>0</v>
      </c>
      <c r="H27" s="231"/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26"/>
      <c r="C28" s="26"/>
      <c r="D28" s="26"/>
      <c r="E28" s="26"/>
      <c r="F28" s="26"/>
      <c r="G28" s="30" t="n">
        <f aca="false">SUM(B28:F28)</f>
        <v>0</v>
      </c>
      <c r="H28" s="231"/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26"/>
      <c r="C29" s="26"/>
      <c r="D29" s="26"/>
      <c r="E29" s="26"/>
      <c r="F29" s="26"/>
      <c r="G29" s="30" t="n">
        <f aca="false">SUM(B29:F29)</f>
        <v>0</v>
      </c>
      <c r="H29" s="231"/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26"/>
      <c r="C30" s="26"/>
      <c r="D30" s="26"/>
      <c r="E30" s="26"/>
      <c r="F30" s="26"/>
      <c r="G30" s="30" t="n">
        <f aca="false">SUM(B30:F30)</f>
        <v>0</v>
      </c>
      <c r="H30" s="231"/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26"/>
      <c r="C31" s="26"/>
      <c r="D31" s="26"/>
      <c r="E31" s="26"/>
      <c r="F31" s="26"/>
      <c r="G31" s="30" t="n">
        <f aca="false">SUM(B31:F31)</f>
        <v>0</v>
      </c>
      <c r="H31" s="231"/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26"/>
      <c r="C32" s="26"/>
      <c r="D32" s="26"/>
      <c r="E32" s="26"/>
      <c r="F32" s="26"/>
      <c r="G32" s="30" t="n">
        <f aca="false">SUM(B32:F32)</f>
        <v>0</v>
      </c>
      <c r="H32" s="231"/>
    </row>
    <row r="33" customFormat="false" ht="24" hidden="false" customHeight="false" outlineLevel="0" collapsed="false">
      <c r="A33" s="144" t="s">
        <v>53</v>
      </c>
      <c r="B33" s="72" t="n">
        <f aca="false">SUM(B21:B32)</f>
        <v>0</v>
      </c>
      <c r="C33" s="72" t="n">
        <f aca="false">SUM(C21:C32)</f>
        <v>0</v>
      </c>
      <c r="D33" s="72" t="n">
        <f aca="false">SUM(D21:D32)</f>
        <v>0</v>
      </c>
      <c r="E33" s="232" t="n">
        <f aca="false">SUM(E21:E32)</f>
        <v>0</v>
      </c>
      <c r="F33" s="232" t="n">
        <f aca="false">SUM(F21:F32)</f>
        <v>0</v>
      </c>
      <c r="G33" s="30" t="n">
        <f aca="false">SUM(G21:G32)</f>
        <v>0</v>
      </c>
      <c r="H33" s="233"/>
    </row>
    <row r="34" customFormat="false" ht="24" hidden="false" customHeight="false" outlineLevel="0" collapsed="false">
      <c r="A34" s="182" t="s">
        <v>116</v>
      </c>
      <c r="B34" s="78"/>
      <c r="C34" s="78"/>
      <c r="D34" s="78"/>
      <c r="E34" s="78"/>
      <c r="F34" s="78"/>
      <c r="G34" s="78"/>
      <c r="H34" s="78"/>
    </row>
  </sheetData>
  <mergeCells count="11">
    <mergeCell ref="A1:H1"/>
    <mergeCell ref="A2:H2"/>
    <mergeCell ref="A3:H3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2" activeCellId="0" sqref="A2:L2"/>
    </sheetView>
  </sheetViews>
  <sheetFormatPr defaultColWidth="9.140625" defaultRowHeight="26.25" zeroHeight="false" outlineLevelRow="0" outlineLevelCol="0"/>
  <cols>
    <col collapsed="false" customWidth="true" hidden="false" outlineLevel="0" max="1" min="1" style="234" width="15.71"/>
    <col collapsed="false" customWidth="true" hidden="false" outlineLevel="0" max="2" min="2" style="235" width="15.71"/>
    <col collapsed="false" customWidth="true" hidden="false" outlineLevel="0" max="3" min="3" style="235" width="16.71"/>
    <col collapsed="false" customWidth="true" hidden="false" outlineLevel="0" max="5" min="4" style="234" width="14.7"/>
    <col collapsed="false" customWidth="true" hidden="false" outlineLevel="0" max="6" min="6" style="234" width="17.14"/>
    <col collapsed="false" customWidth="true" hidden="false" outlineLevel="0" max="7" min="7" style="234" width="14.7"/>
    <col collapsed="false" customWidth="true" hidden="false" outlineLevel="0" max="8" min="8" style="234" width="15.71"/>
    <col collapsed="false" customWidth="true" hidden="false" outlineLevel="0" max="10" min="9" style="234" width="14.7"/>
    <col collapsed="false" customWidth="true" hidden="false" outlineLevel="0" max="11" min="11" style="234" width="16.14"/>
    <col collapsed="false" customWidth="true" hidden="false" outlineLevel="0" max="12" min="12" style="234" width="16.71"/>
    <col collapsed="false" customWidth="false" hidden="false" outlineLevel="0" max="257" min="13" style="234" width="9.14"/>
  </cols>
  <sheetData>
    <row r="1" customFormat="false" ht="34.5" hidden="false" customHeight="false" outlineLevel="0" collapsed="false">
      <c r="A1" s="236" t="s">
        <v>11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s="78" customFormat="true" ht="39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148"/>
    </row>
    <row r="3" s="78" customFormat="tru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8"/>
    </row>
    <row r="4" s="177" customFormat="true" ht="29.25" hidden="false" customHeight="false" outlineLevel="0" collapsed="false">
      <c r="A4" s="237" t="s">
        <v>118</v>
      </c>
      <c r="B4" s="238"/>
      <c r="C4" s="238"/>
      <c r="D4" s="237"/>
      <c r="E4" s="237"/>
      <c r="F4" s="237"/>
      <c r="G4" s="237"/>
      <c r="H4" s="237"/>
      <c r="I4" s="237"/>
      <c r="L4" s="130" t="s">
        <v>119</v>
      </c>
    </row>
    <row r="5" customFormat="false" ht="5.25" hidden="false" customHeight="true" outlineLevel="0" collapsed="false">
      <c r="A5" s="239"/>
      <c r="B5" s="240"/>
      <c r="C5" s="240"/>
      <c r="D5" s="239"/>
      <c r="E5" s="239"/>
      <c r="F5" s="239"/>
      <c r="G5" s="239"/>
    </row>
    <row r="6" customFormat="false" ht="26.25" hidden="true" customHeight="false" outlineLevel="0" collapsed="false">
      <c r="A6" s="239"/>
      <c r="B6" s="240"/>
      <c r="C6" s="240"/>
      <c r="D6" s="239"/>
      <c r="E6" s="239"/>
      <c r="F6" s="239"/>
      <c r="G6" s="239"/>
    </row>
    <row r="7" customFormat="false" ht="26.25" hidden="true" customHeight="false" outlineLevel="0" collapsed="false">
      <c r="A7" s="239"/>
      <c r="B7" s="240"/>
      <c r="C7" s="240"/>
      <c r="D7" s="239"/>
      <c r="E7" s="239"/>
      <c r="F7" s="239"/>
      <c r="G7" s="239"/>
    </row>
    <row r="8" customFormat="false" ht="26.25" hidden="true" customHeight="false" outlineLevel="0" collapsed="false">
      <c r="A8" s="239"/>
      <c r="B8" s="240"/>
      <c r="C8" s="240"/>
      <c r="D8" s="239"/>
      <c r="E8" s="239"/>
      <c r="F8" s="239"/>
      <c r="G8" s="239"/>
    </row>
    <row r="9" s="243" customFormat="true" ht="26.25" hidden="false" customHeight="true" outlineLevel="0" collapsed="false">
      <c r="A9" s="241" t="s">
        <v>43</v>
      </c>
      <c r="B9" s="241" t="s">
        <v>120</v>
      </c>
      <c r="C9" s="241" t="s">
        <v>121</v>
      </c>
      <c r="D9" s="242" t="s">
        <v>122</v>
      </c>
      <c r="E9" s="242"/>
      <c r="F9" s="242"/>
      <c r="G9" s="242"/>
      <c r="H9" s="242"/>
      <c r="I9" s="242"/>
      <c r="J9" s="242"/>
      <c r="K9" s="242"/>
      <c r="L9" s="241" t="s">
        <v>123</v>
      </c>
    </row>
    <row r="10" s="243" customFormat="true" ht="52.5" hidden="false" customHeight="false" outlineLevel="0" collapsed="false">
      <c r="A10" s="241"/>
      <c r="B10" s="241"/>
      <c r="C10" s="241"/>
      <c r="D10" s="241" t="s">
        <v>124</v>
      </c>
      <c r="E10" s="241" t="s">
        <v>56</v>
      </c>
      <c r="F10" s="241" t="s">
        <v>125</v>
      </c>
      <c r="G10" s="241" t="s">
        <v>126</v>
      </c>
      <c r="H10" s="241" t="s">
        <v>127</v>
      </c>
      <c r="I10" s="241" t="s">
        <v>17</v>
      </c>
      <c r="J10" s="241" t="s">
        <v>107</v>
      </c>
      <c r="K10" s="241" t="s">
        <v>53</v>
      </c>
      <c r="L10" s="241"/>
    </row>
    <row r="11" s="247" customFormat="true" ht="26.25" hidden="true" customHeight="false" outlineLevel="0" collapsed="false">
      <c r="A11" s="244"/>
      <c r="B11" s="245"/>
      <c r="C11" s="245"/>
      <c r="D11" s="246"/>
      <c r="E11" s="246"/>
      <c r="F11" s="246"/>
      <c r="G11" s="246"/>
      <c r="H11" s="246"/>
      <c r="I11" s="246"/>
      <c r="J11" s="246"/>
      <c r="K11" s="246"/>
      <c r="L11" s="244"/>
    </row>
    <row r="12" s="247" customFormat="true" ht="26.25" hidden="true" customHeight="false" outlineLevel="0" collapsed="false">
      <c r="A12" s="244"/>
      <c r="B12" s="245"/>
      <c r="C12" s="245"/>
      <c r="D12" s="246"/>
      <c r="E12" s="246"/>
      <c r="F12" s="246"/>
      <c r="G12" s="246"/>
      <c r="H12" s="246"/>
      <c r="I12" s="246"/>
      <c r="J12" s="246"/>
      <c r="K12" s="246"/>
      <c r="L12" s="244"/>
    </row>
    <row r="13" s="247" customFormat="true" ht="26.25" hidden="true" customHeight="false" outlineLevel="0" collapsed="false">
      <c r="A13" s="244"/>
      <c r="B13" s="245"/>
      <c r="C13" s="245"/>
      <c r="D13" s="246"/>
      <c r="E13" s="246"/>
      <c r="F13" s="246"/>
      <c r="G13" s="246"/>
      <c r="H13" s="246"/>
      <c r="I13" s="246"/>
      <c r="J13" s="246"/>
      <c r="K13" s="246"/>
      <c r="L13" s="244"/>
    </row>
    <row r="14" s="247" customFormat="true" ht="26.25" hidden="true" customHeight="false" outlineLevel="0" collapsed="false">
      <c r="A14" s="244"/>
      <c r="B14" s="245"/>
      <c r="C14" s="245"/>
      <c r="D14" s="246"/>
      <c r="E14" s="246"/>
      <c r="F14" s="246"/>
      <c r="G14" s="246"/>
      <c r="H14" s="246"/>
      <c r="I14" s="246"/>
      <c r="J14" s="246"/>
      <c r="K14" s="246"/>
      <c r="L14" s="244"/>
    </row>
    <row r="15" s="247" customFormat="true" ht="26.25" hidden="true" customHeight="false" outlineLevel="0" collapsed="false">
      <c r="A15" s="244"/>
      <c r="B15" s="245"/>
      <c r="C15" s="245"/>
      <c r="D15" s="246"/>
      <c r="E15" s="246"/>
      <c r="F15" s="246"/>
      <c r="G15" s="246"/>
      <c r="H15" s="246"/>
      <c r="I15" s="246"/>
      <c r="J15" s="246"/>
      <c r="K15" s="246"/>
      <c r="L15" s="244"/>
    </row>
    <row r="16" s="247" customFormat="true" ht="26.25" hidden="true" customHeight="false" outlineLevel="0" collapsed="false">
      <c r="A16" s="244"/>
      <c r="B16" s="245"/>
      <c r="C16" s="245"/>
      <c r="D16" s="246"/>
      <c r="E16" s="246"/>
      <c r="F16" s="246"/>
      <c r="G16" s="246"/>
      <c r="H16" s="246"/>
      <c r="I16" s="246"/>
      <c r="J16" s="246"/>
      <c r="K16" s="246"/>
      <c r="L16" s="244"/>
    </row>
    <row r="17" s="247" customFormat="true" ht="26.25" hidden="true" customHeight="false" outlineLevel="0" collapsed="false">
      <c r="A17" s="244"/>
      <c r="B17" s="245"/>
      <c r="C17" s="245"/>
      <c r="D17" s="246"/>
      <c r="E17" s="246"/>
      <c r="F17" s="246"/>
      <c r="G17" s="246"/>
      <c r="H17" s="246"/>
      <c r="I17" s="246"/>
      <c r="J17" s="246"/>
      <c r="K17" s="246"/>
      <c r="L17" s="244"/>
    </row>
    <row r="18" s="247" customFormat="true" ht="26.25" hidden="true" customHeight="false" outlineLevel="0" collapsed="false">
      <c r="A18" s="244"/>
      <c r="B18" s="245"/>
      <c r="C18" s="245"/>
      <c r="D18" s="246"/>
      <c r="E18" s="246"/>
      <c r="F18" s="246"/>
      <c r="G18" s="246"/>
      <c r="H18" s="246"/>
      <c r="I18" s="246"/>
      <c r="J18" s="246"/>
      <c r="K18" s="246"/>
      <c r="L18" s="244"/>
    </row>
    <row r="19" s="247" customFormat="true" ht="26.25" hidden="true" customHeight="false" outlineLevel="0" collapsed="false">
      <c r="A19" s="244"/>
      <c r="B19" s="245"/>
      <c r="C19" s="245"/>
      <c r="D19" s="246"/>
      <c r="E19" s="246"/>
      <c r="F19" s="246"/>
      <c r="G19" s="246"/>
      <c r="H19" s="246"/>
      <c r="I19" s="246"/>
      <c r="J19" s="246"/>
      <c r="K19" s="246"/>
      <c r="L19" s="244"/>
    </row>
    <row r="20" s="247" customFormat="true" ht="26.25" hidden="true" customHeight="false" outlineLevel="0" collapsed="false">
      <c r="A20" s="244"/>
      <c r="B20" s="245"/>
      <c r="C20" s="245"/>
      <c r="D20" s="246"/>
      <c r="E20" s="246"/>
      <c r="F20" s="246"/>
      <c r="G20" s="246"/>
      <c r="H20" s="246"/>
      <c r="I20" s="246"/>
      <c r="J20" s="246"/>
      <c r="K20" s="246"/>
      <c r="L20" s="244"/>
    </row>
    <row r="21" customFormat="false" ht="26.25" hidden="false" customHeight="false" outlineLevel="0" collapsed="false">
      <c r="A21" s="248" t="str">
        <f aca="false">'รกง-07.อ'!A21</f>
        <v>ตุลาคม 2553</v>
      </c>
      <c r="B21" s="249" t="n">
        <f aca="false">'รกง-13.น'!B21</f>
        <v>62393773.99</v>
      </c>
      <c r="C21" s="250" t="n">
        <f aca="false">'รกง-13.น'!M21</f>
        <v>1769536</v>
      </c>
      <c r="D21" s="250" t="n">
        <f aca="false">'รกง-08.น'!E21</f>
        <v>470446</v>
      </c>
      <c r="E21" s="250" t="n">
        <f aca="false">'รกง-08.น'!J21</f>
        <v>0</v>
      </c>
      <c r="F21" s="250" t="n">
        <f aca="false">'รกง-09.น'!$K21+'รกง-10.น'!$M21</f>
        <v>81000</v>
      </c>
      <c r="G21" s="250" t="n">
        <f aca="false">'รกง-11.น'!H21</f>
        <v>0</v>
      </c>
      <c r="H21" s="250" t="n">
        <f aca="false">'รกง-12.น'!M21</f>
        <v>0</v>
      </c>
      <c r="I21" s="251" t="n">
        <f aca="false">'รกง-12.น'!N21</f>
        <v>0</v>
      </c>
      <c r="J21" s="251" t="n">
        <f aca="false">'รกง-12.น'!O21</f>
        <v>854883</v>
      </c>
      <c r="K21" s="250" t="n">
        <f aca="false">SUM(D21:J21)</f>
        <v>1406329</v>
      </c>
      <c r="L21" s="249" t="n">
        <f aca="false">B21+C21-K21</f>
        <v>62756980.99</v>
      </c>
    </row>
    <row r="22" customFormat="false" ht="26.25" hidden="false" customHeight="false" outlineLevel="0" collapsed="false">
      <c r="A22" s="252" t="str">
        <f aca="false">'รกง-07.อ'!A22</f>
        <v>พฤศจิกายน 2553</v>
      </c>
      <c r="B22" s="253" t="n">
        <f aca="false">L21</f>
        <v>62756980.99</v>
      </c>
      <c r="C22" s="254" t="n">
        <f aca="false">'รกง-13.น'!M22</f>
        <v>1679437</v>
      </c>
      <c r="D22" s="255" t="n">
        <f aca="false">'รกง-08.น'!E22</f>
        <v>470446</v>
      </c>
      <c r="E22" s="255" t="n">
        <f aca="false">'รกง-08.น'!J22</f>
        <v>0</v>
      </c>
      <c r="F22" s="254" t="n">
        <f aca="false">'รกง-09.น'!$K22+'รกง-10.น'!$M22</f>
        <v>81929.2</v>
      </c>
      <c r="G22" s="255" t="n">
        <f aca="false">'รกง-11.น'!H22</f>
        <v>34167</v>
      </c>
      <c r="H22" s="254" t="n">
        <f aca="false">'รกง-12.น'!M22</f>
        <v>114420</v>
      </c>
      <c r="I22" s="251" t="n">
        <f aca="false">'รกง-12.น'!N22</f>
        <v>0</v>
      </c>
      <c r="J22" s="251" t="n">
        <f aca="false">'รกง-12.น'!O22</f>
        <v>990000</v>
      </c>
      <c r="K22" s="254" t="n">
        <f aca="false">SUM(D22:J22)</f>
        <v>1690962.2</v>
      </c>
      <c r="L22" s="256" t="n">
        <f aca="false">B22+C22-K22</f>
        <v>62745455.79</v>
      </c>
    </row>
    <row r="23" customFormat="false" ht="26.25" hidden="false" customHeight="false" outlineLevel="0" collapsed="false">
      <c r="A23" s="252" t="str">
        <f aca="false">'รกง-07.อ'!A23</f>
        <v>ธันวาคม 2553</v>
      </c>
      <c r="B23" s="253" t="n">
        <f aca="false">L22</f>
        <v>62745455.79</v>
      </c>
      <c r="C23" s="257" t="n">
        <f aca="false">'รกง-13.น'!M23</f>
        <v>635598</v>
      </c>
      <c r="D23" s="258" t="n">
        <f aca="false">'รกง-08.น'!E23</f>
        <v>442319.22</v>
      </c>
      <c r="E23" s="258" t="n">
        <f aca="false">'รกง-08.น'!J23</f>
        <v>2000</v>
      </c>
      <c r="F23" s="257" t="n">
        <f aca="false">'รกง-09.น'!$K23+'รกง-10.น'!$M23</f>
        <v>17633</v>
      </c>
      <c r="G23" s="258" t="n">
        <f aca="false">'รกง-11.น'!H23</f>
        <v>26973</v>
      </c>
      <c r="H23" s="257" t="n">
        <f aca="false">'รกง-12.น'!M23</f>
        <v>39400</v>
      </c>
      <c r="I23" s="259" t="n">
        <f aca="false">'รกง-12.น'!N23</f>
        <v>0</v>
      </c>
      <c r="J23" s="259" t="n">
        <f aca="false">'รกง-12.น'!O23</f>
        <v>263350</v>
      </c>
      <c r="K23" s="257" t="n">
        <f aca="false">SUM(D23:J23)</f>
        <v>791675.22</v>
      </c>
      <c r="L23" s="256" t="n">
        <f aca="false">B23+C23-K23</f>
        <v>62589378.57</v>
      </c>
    </row>
    <row r="24" customFormat="false" ht="26.25" hidden="false" customHeight="false" outlineLevel="0" collapsed="false">
      <c r="A24" s="137" t="str">
        <f aca="false">'รกง-07.อ'!A24</f>
        <v>มกราคม 2554</v>
      </c>
      <c r="B24" s="253" t="n">
        <f aca="false">L23</f>
        <v>62589378.57</v>
      </c>
      <c r="C24" s="257" t="n">
        <f aca="false">'รกง-13.น'!M24</f>
        <v>974480</v>
      </c>
      <c r="D24" s="257" t="n">
        <f aca="false">'รกง-08.น'!E24</f>
        <v>420681</v>
      </c>
      <c r="E24" s="257" t="n">
        <f aca="false">'รกง-08.น'!J24</f>
        <v>0</v>
      </c>
      <c r="F24" s="257" t="n">
        <f aca="false">'รกง-09.น'!$K24+'รกง-10.น'!$M24</f>
        <v>199137.3</v>
      </c>
      <c r="G24" s="257" t="n">
        <f aca="false">'รกง-11.น'!H24</f>
        <v>56981.28</v>
      </c>
      <c r="H24" s="257" t="n">
        <f aca="false">'รกง-12.น'!M24</f>
        <v>0</v>
      </c>
      <c r="I24" s="259" t="n">
        <f aca="false">'รกง-12.น'!N24</f>
        <v>0</v>
      </c>
      <c r="J24" s="259" t="n">
        <f aca="false">'รกง-12.น'!O24</f>
        <v>84253.54</v>
      </c>
      <c r="K24" s="257" t="n">
        <f aca="false">SUM(D24:J24)</f>
        <v>761053.12</v>
      </c>
      <c r="L24" s="256" t="n">
        <f aca="false">B24+C24-K24</f>
        <v>62802805.45</v>
      </c>
    </row>
    <row r="25" customFormat="false" ht="26.25" hidden="false" customHeight="false" outlineLevel="0" collapsed="false">
      <c r="A25" s="137" t="str">
        <f aca="false">'รกง-07.อ'!A25</f>
        <v>กุมภาพันธ์ 2554</v>
      </c>
      <c r="B25" s="253" t="n">
        <f aca="false">L24</f>
        <v>62802805.45</v>
      </c>
      <c r="C25" s="257" t="n">
        <f aca="false">'รกง-13.น'!M25</f>
        <v>873920</v>
      </c>
      <c r="D25" s="257" t="n">
        <f aca="false">'รกง-08.น'!E25</f>
        <v>418906.01</v>
      </c>
      <c r="E25" s="257" t="n">
        <f aca="false">'รกง-08.น'!J25</f>
        <v>6000</v>
      </c>
      <c r="F25" s="257" t="n">
        <f aca="false">'รกง-09.น'!$K25+'รกง-10.น'!$M25</f>
        <v>70017.4</v>
      </c>
      <c r="G25" s="257" t="n">
        <f aca="false">'รกง-11.น'!H25</f>
        <v>44870.64</v>
      </c>
      <c r="H25" s="257" t="n">
        <f aca="false">'รกง-12.น'!M25</f>
        <v>1188000</v>
      </c>
      <c r="I25" s="259" t="n">
        <f aca="false">'รกง-12.น'!N25</f>
        <v>0</v>
      </c>
      <c r="J25" s="259" t="n">
        <f aca="false">'รกง-12.น'!O25</f>
        <v>107600</v>
      </c>
      <c r="K25" s="257" t="n">
        <f aca="false">SUM(D25:J25)</f>
        <v>1835394.05</v>
      </c>
      <c r="L25" s="256" t="n">
        <f aca="false">B25+C25-K25</f>
        <v>61841331.4</v>
      </c>
    </row>
    <row r="26" customFormat="false" ht="26.25" hidden="false" customHeight="false" outlineLevel="0" collapsed="false">
      <c r="A26" s="137" t="str">
        <f aca="false">'รกง-07.อ'!A26</f>
        <v>มีนาคม 2554</v>
      </c>
      <c r="B26" s="253" t="n">
        <f aca="false">L25</f>
        <v>61841331.4</v>
      </c>
      <c r="C26" s="257" t="n">
        <f aca="false">'รกง-13.น'!M26</f>
        <v>1922319</v>
      </c>
      <c r="D26" s="257" t="n">
        <f aca="false">'รกง-08.น'!E26</f>
        <v>395187.86</v>
      </c>
      <c r="E26" s="257" t="n">
        <f aca="false">'รกง-08.น'!J26</f>
        <v>2000</v>
      </c>
      <c r="F26" s="257" t="n">
        <f aca="false">'รกง-09.น'!$K26+'รกง-10.น'!$M26</f>
        <v>534586</v>
      </c>
      <c r="G26" s="257" t="n">
        <f aca="false">'รกง-11.น'!H26</f>
        <v>57996.28</v>
      </c>
      <c r="H26" s="257" t="n">
        <f aca="false">'รกง-12.น'!M26</f>
        <v>56400</v>
      </c>
      <c r="I26" s="259" t="n">
        <f aca="false">'รกง-12.น'!N26</f>
        <v>0</v>
      </c>
      <c r="J26" s="259" t="n">
        <f aca="false">'รกง-12.น'!O26</f>
        <v>1337946.46</v>
      </c>
      <c r="K26" s="257" t="n">
        <f aca="false">SUM(D26:J26)</f>
        <v>2384116.6</v>
      </c>
      <c r="L26" s="256" t="n">
        <f aca="false">B26+C26-K26</f>
        <v>61379533.8</v>
      </c>
    </row>
    <row r="27" customFormat="false" ht="26.25" hidden="false" customHeight="false" outlineLevel="0" collapsed="false">
      <c r="A27" s="137" t="str">
        <f aca="false">'รกง-07.อ'!A27</f>
        <v>เมษายน 2554</v>
      </c>
      <c r="B27" s="253" t="n">
        <f aca="false">L26</f>
        <v>61379533.8</v>
      </c>
      <c r="C27" s="257" t="n">
        <f aca="false">'รกง-13.น'!M27</f>
        <v>896741</v>
      </c>
      <c r="D27" s="257" t="n">
        <f aca="false">'รกง-08.น'!E27</f>
        <v>393170.43</v>
      </c>
      <c r="E27" s="257" t="n">
        <f aca="false">'รกง-08.น'!J27</f>
        <v>0</v>
      </c>
      <c r="F27" s="257" t="n">
        <f aca="false">'รกง-09.น'!$K27+'รกง-10.น'!$M27</f>
        <v>340129</v>
      </c>
      <c r="G27" s="257" t="n">
        <f aca="false">'รกง-11.น'!H27</f>
        <v>16675</v>
      </c>
      <c r="H27" s="257" t="n">
        <f aca="false">'รกง-12.น'!M27</f>
        <v>0</v>
      </c>
      <c r="I27" s="259" t="n">
        <f aca="false">'รกง-12.น'!N27</f>
        <v>0</v>
      </c>
      <c r="J27" s="259" t="n">
        <f aca="false">'รกง-12.น'!O27</f>
        <v>180000</v>
      </c>
      <c r="K27" s="257" t="n">
        <f aca="false">SUM(D27:J27)</f>
        <v>929974.43</v>
      </c>
      <c r="L27" s="256" t="n">
        <f aca="false">B27+C27-K27</f>
        <v>61346300.37</v>
      </c>
    </row>
    <row r="28" customFormat="false" ht="26.25" hidden="false" customHeight="false" outlineLevel="0" collapsed="false">
      <c r="A28" s="137" t="str">
        <f aca="false">'รกง-07.อ'!A28</f>
        <v>พฤษภาคม 2554</v>
      </c>
      <c r="B28" s="253" t="n">
        <f aca="false">L27</f>
        <v>61346300.37</v>
      </c>
      <c r="C28" s="257" t="n">
        <f aca="false">'รกง-13.น'!M28</f>
        <v>5831937</v>
      </c>
      <c r="D28" s="257" t="n">
        <f aca="false">'รกง-08.น'!E28</f>
        <v>434793</v>
      </c>
      <c r="E28" s="257" t="n">
        <f aca="false">'รกง-08.น'!J28</f>
        <v>4000</v>
      </c>
      <c r="F28" s="257" t="n">
        <f aca="false">'รกง-09.น'!$K28+'รกง-10.น'!$M28</f>
        <v>29786</v>
      </c>
      <c r="G28" s="257" t="n">
        <f aca="false">'รกง-11.น'!H28</f>
        <v>66190.28</v>
      </c>
      <c r="H28" s="257" t="n">
        <f aca="false">'รกง-12.น'!M28</f>
        <v>59800</v>
      </c>
      <c r="I28" s="259" t="n">
        <f aca="false">'รกง-12.น'!N28</f>
        <v>0</v>
      </c>
      <c r="J28" s="259" t="n">
        <f aca="false">'รกง-12.น'!O28</f>
        <v>238270</v>
      </c>
      <c r="K28" s="257" t="n">
        <f aca="false">SUM(D28:J28)</f>
        <v>832839.28</v>
      </c>
      <c r="L28" s="256" t="n">
        <f aca="false">B28+C28-K28</f>
        <v>66345398.09</v>
      </c>
    </row>
    <row r="29" customFormat="false" ht="26.25" hidden="false" customHeight="false" outlineLevel="0" collapsed="false">
      <c r="A29" s="137" t="str">
        <f aca="false">'รกง-07.อ'!A29</f>
        <v>มิถุนายน 2554</v>
      </c>
      <c r="B29" s="253" t="n">
        <f aca="false">L28</f>
        <v>66345398.09</v>
      </c>
      <c r="C29" s="257" t="n">
        <f aca="false">'รกง-13.น'!M29</f>
        <v>11433836</v>
      </c>
      <c r="D29" s="257" t="n">
        <f aca="false">'รกง-08.น'!E29</f>
        <v>414327</v>
      </c>
      <c r="E29" s="257" t="n">
        <f aca="false">'รกง-08.น'!J29</f>
        <v>0</v>
      </c>
      <c r="F29" s="257" t="n">
        <f aca="false">'รกง-09.น'!$K29+'รกง-10.น'!$M29</f>
        <v>597431</v>
      </c>
      <c r="G29" s="257" t="n">
        <f aca="false">'รกง-11.น'!H29</f>
        <v>36007.64</v>
      </c>
      <c r="H29" s="257" t="n">
        <f aca="false">'รกง-12.น'!M29</f>
        <v>57700</v>
      </c>
      <c r="I29" s="259" t="n">
        <f aca="false">'รกง-12.น'!N29</f>
        <v>0</v>
      </c>
      <c r="J29" s="259" t="n">
        <f aca="false">'รกง-12.น'!O29</f>
        <v>5458040</v>
      </c>
      <c r="K29" s="257" t="n">
        <f aca="false">SUM(D29:J29)</f>
        <v>6563505.64</v>
      </c>
      <c r="L29" s="256" t="n">
        <f aca="false">B29+C29-K29</f>
        <v>71215728.45</v>
      </c>
    </row>
    <row r="30" customFormat="false" ht="26.25" hidden="false" customHeight="false" outlineLevel="0" collapsed="false">
      <c r="A30" s="137" t="str">
        <f aca="false">'รกง-07.อ'!A30</f>
        <v>กรกฎาคม 2554</v>
      </c>
      <c r="B30" s="253" t="n">
        <f aca="false">L29</f>
        <v>71215728.45</v>
      </c>
      <c r="C30" s="257" t="n">
        <f aca="false">'รกง-13.น'!M30</f>
        <v>2419835</v>
      </c>
      <c r="D30" s="257" t="n">
        <f aca="false">'รกง-08.น'!E30</f>
        <v>461878.55</v>
      </c>
      <c r="E30" s="257" t="n">
        <f aca="false">'รกง-08.น'!J30</f>
        <v>4000</v>
      </c>
      <c r="F30" s="257" t="n">
        <f aca="false">'รกง-09.น'!$K30+'รกง-10.น'!$M30</f>
        <v>2105068.68</v>
      </c>
      <c r="G30" s="257" t="n">
        <f aca="false">'รกง-11.น'!H30</f>
        <v>37655.64</v>
      </c>
      <c r="H30" s="257" t="n">
        <f aca="false">'รกง-12.น'!M30</f>
        <v>111058</v>
      </c>
      <c r="I30" s="259" t="n">
        <f aca="false">'รกง-12.น'!N30</f>
        <v>0</v>
      </c>
      <c r="J30" s="259" t="n">
        <f aca="false">'รกง-12.น'!O30</f>
        <v>1494800</v>
      </c>
      <c r="K30" s="257" t="n">
        <f aca="false">SUM(D30:J30)</f>
        <v>4214460.87</v>
      </c>
      <c r="L30" s="256" t="n">
        <f aca="false">B30+C30-K30</f>
        <v>69421102.58</v>
      </c>
    </row>
    <row r="31" customFormat="false" ht="26.25" hidden="false" customHeight="false" outlineLevel="0" collapsed="false">
      <c r="A31" s="137" t="str">
        <f aca="false">'รกง-07.อ'!A31</f>
        <v>สิงหาคม 2554</v>
      </c>
      <c r="B31" s="253" t="n">
        <f aca="false">L30</f>
        <v>69421102.58</v>
      </c>
      <c r="C31" s="257" t="n">
        <f aca="false">'รกง-13.น'!M31</f>
        <v>3385642</v>
      </c>
      <c r="D31" s="257" t="n">
        <f aca="false">'รกง-08.น'!E31</f>
        <v>440088</v>
      </c>
      <c r="E31" s="257" t="n">
        <f aca="false">'รกง-08.น'!J31</f>
        <v>0</v>
      </c>
      <c r="F31" s="257" t="n">
        <f aca="false">'รกง-09.น'!$K31+'รกง-10.น'!$M31</f>
        <v>786758.36</v>
      </c>
      <c r="G31" s="257" t="n">
        <f aca="false">'รกง-11.น'!H31</f>
        <v>15765</v>
      </c>
      <c r="H31" s="257" t="n">
        <f aca="false">'รกง-12.น'!M31</f>
        <v>200000</v>
      </c>
      <c r="I31" s="259" t="n">
        <f aca="false">'รกง-12.น'!N31</f>
        <v>0</v>
      </c>
      <c r="J31" s="259" t="n">
        <f aca="false">'รกง-12.น'!O31</f>
        <v>604940</v>
      </c>
      <c r="K31" s="257" t="n">
        <f aca="false">SUM(D31:J31)</f>
        <v>2047551.36</v>
      </c>
      <c r="L31" s="256" t="n">
        <f aca="false">B31+C31-K31</f>
        <v>70759193.22</v>
      </c>
    </row>
    <row r="32" customFormat="false" ht="26.25" hidden="false" customHeight="false" outlineLevel="0" collapsed="false">
      <c r="A32" s="137" t="str">
        <f aca="false">'รกง-07.อ'!A32</f>
        <v>กันยายน 2554</v>
      </c>
      <c r="B32" s="253" t="n">
        <f aca="false">L31</f>
        <v>70759193.22</v>
      </c>
      <c r="C32" s="257" t="n">
        <f aca="false">'รกง-13.น'!M32</f>
        <v>2820001</v>
      </c>
      <c r="D32" s="260" t="n">
        <f aca="false">'รกง-08.น'!E32</f>
        <v>440088</v>
      </c>
      <c r="E32" s="260" t="n">
        <f aca="false">'รกง-08.น'!J32</f>
        <v>221700</v>
      </c>
      <c r="F32" s="260" t="n">
        <f aca="false">'รกง-09.น'!$K32+'รกง-10.น'!$M32</f>
        <v>77258.65</v>
      </c>
      <c r="G32" s="260" t="n">
        <f aca="false">'รกง-11.น'!H32</f>
        <v>286229.28</v>
      </c>
      <c r="H32" s="260" t="n">
        <f aca="false">'รกง-12.น'!M32</f>
        <v>50000</v>
      </c>
      <c r="I32" s="261" t="n">
        <f aca="false">'รกง-12.น'!N32</f>
        <v>0</v>
      </c>
      <c r="J32" s="261" t="n">
        <f aca="false">'รกง-12.น'!O32</f>
        <v>675750</v>
      </c>
      <c r="K32" s="257" t="n">
        <f aca="false">SUM(D32:J32)</f>
        <v>1751025.93</v>
      </c>
      <c r="L32" s="256" t="n">
        <f aca="false">B32+C32-K32</f>
        <v>71828168.29</v>
      </c>
    </row>
    <row r="33" customFormat="false" ht="27" hidden="false" customHeight="false" outlineLevel="0" collapsed="false">
      <c r="A33" s="262" t="str">
        <f aca="false">'รกง-07.อ'!A33</f>
        <v>รวม</v>
      </c>
      <c r="B33" s="54" t="n">
        <f aca="false">L32</f>
        <v>71828168.29</v>
      </c>
      <c r="C33" s="263" t="n">
        <f aca="false">'รกง-13.น'!M33</f>
        <v>34643282</v>
      </c>
      <c r="D33" s="263" t="n">
        <f aca="false">'รกง-08.น'!E33</f>
        <v>5202331.07</v>
      </c>
      <c r="E33" s="263" t="n">
        <f aca="false">'รกง-08.น'!J33</f>
        <v>239700</v>
      </c>
      <c r="F33" s="263" t="n">
        <f aca="false">'รกง-09.น'!$K33+'รกง-10.น'!$M33</f>
        <v>4920734.59</v>
      </c>
      <c r="G33" s="263" t="n">
        <f aca="false">'รกง-11.น'!H33</f>
        <v>679511.04</v>
      </c>
      <c r="H33" s="263" t="n">
        <f aca="false">'รกง-12.น'!M33</f>
        <v>1876778</v>
      </c>
      <c r="I33" s="264" t="n">
        <f aca="false">'รกง-12.น'!N33</f>
        <v>0</v>
      </c>
      <c r="J33" s="264" t="n">
        <f aca="false">'รกง-12.น'!O33</f>
        <v>12289833</v>
      </c>
      <c r="K33" s="263" t="n">
        <f aca="false">SUM(D33:J33)</f>
        <v>25208887.7</v>
      </c>
      <c r="L33" s="256" t="n">
        <f aca="false">$L$32</f>
        <v>71828168.29</v>
      </c>
    </row>
    <row r="34" s="267" customFormat="true" ht="27.75" hidden="false" customHeight="false" outlineLevel="0" collapsed="false">
      <c r="A34" s="265" t="s">
        <v>128</v>
      </c>
      <c r="B34" s="266" t="n">
        <f aca="false">L33+4000000</f>
        <v>75828168.29</v>
      </c>
      <c r="C34" s="266" t="n">
        <f aca="false">'รกง-13.น'!M34</f>
        <v>38643282</v>
      </c>
      <c r="D34" s="266"/>
      <c r="E34" s="266"/>
      <c r="F34" s="266"/>
      <c r="G34" s="266"/>
      <c r="H34" s="266"/>
      <c r="I34" s="266"/>
      <c r="J34" s="266"/>
      <c r="K34" s="266"/>
      <c r="L34" s="266" t="n">
        <f aca="false">L33+4000000</f>
        <v>75828168.29</v>
      </c>
    </row>
    <row r="35" s="267" customFormat="true" ht="27" hidden="false" customHeight="false" outlineLevel="0" collapsed="false">
      <c r="A35" s="268"/>
      <c r="B35" s="269"/>
      <c r="C35" s="269"/>
      <c r="D35" s="269"/>
      <c r="E35" s="269"/>
      <c r="F35" s="269"/>
      <c r="G35" s="269"/>
      <c r="H35" s="269"/>
      <c r="I35" s="269"/>
      <c r="J35" s="270" t="s">
        <v>122</v>
      </c>
      <c r="K35" s="270" t="n">
        <f aca="false">K33-J33</f>
        <v>12919054.7</v>
      </c>
      <c r="L35" s="270"/>
    </row>
    <row r="36" s="267" customFormat="true" ht="26.25" hidden="false" customHeight="false" outlineLevel="0" collapsed="false">
      <c r="A36" s="268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</row>
    <row r="37" s="267" customFormat="true" ht="26.25" hidden="false" customHeight="false" outlineLevel="0" collapsed="false">
      <c r="A37" s="268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</row>
    <row r="38" s="267" customFormat="true" ht="26.25" hidden="false" customHeight="false" outlineLevel="0" collapsed="false">
      <c r="A38" s="268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</row>
    <row r="39" s="267" customFormat="true" ht="26.25" hidden="false" customHeight="false" outlineLevel="0" collapsed="false">
      <c r="A39" s="268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</row>
    <row r="40" s="267" customFormat="true" ht="26.25" hidden="false" customHeight="false" outlineLevel="0" collapsed="false">
      <c r="A40" s="271" t="s">
        <v>129</v>
      </c>
      <c r="B40" s="272"/>
      <c r="C40" s="268"/>
      <c r="D40" s="273"/>
      <c r="E40" s="273"/>
      <c r="F40" s="273"/>
      <c r="G40" s="273"/>
      <c r="H40" s="273"/>
      <c r="I40" s="273"/>
      <c r="J40" s="273"/>
      <c r="K40" s="273"/>
      <c r="L40" s="273"/>
    </row>
    <row r="41" customFormat="false" ht="26.25" hidden="false" customHeight="false" outlineLevel="0" collapsed="false">
      <c r="A41" s="271" t="s">
        <v>130</v>
      </c>
      <c r="F41" s="234" t="n">
        <f aca="false">'รกง-13.น'!M33-'รกง-13.น'!L33</f>
        <v>20441396</v>
      </c>
    </row>
    <row r="42" customFormat="false" ht="26.25" hidden="false" customHeight="false" outlineLevel="0" collapsed="false">
      <c r="A42" s="271" t="s">
        <v>131</v>
      </c>
      <c r="F42" s="234" t="n">
        <f aca="false">K33-J33</f>
        <v>12919054.7</v>
      </c>
    </row>
    <row r="43" customFormat="false" ht="27" hidden="false" customHeight="false" outlineLevel="0" collapsed="false">
      <c r="A43" s="271" t="s">
        <v>129</v>
      </c>
      <c r="F43" s="274" t="n">
        <f aca="false">F41-F42</f>
        <v>7522341.3</v>
      </c>
    </row>
    <row r="44" customFormat="false" ht="27" hidden="false" customHeight="false" outlineLevel="0" collapsed="false"/>
  </sheetData>
  <mergeCells count="8">
    <mergeCell ref="A1:L1"/>
    <mergeCell ref="A2:L2"/>
    <mergeCell ref="A3:L3"/>
    <mergeCell ref="A9:A10"/>
    <mergeCell ref="B9:B10"/>
    <mergeCell ref="C9:C10"/>
    <mergeCell ref="D9:K9"/>
    <mergeCell ref="L9:L10"/>
  </mergeCells>
  <printOptions headings="true" gridLines="true" gridLinesSet="true" horizontalCentered="true" verticalCentered="false"/>
  <pageMargins left="0.118055555555556" right="0.118055555555556" top="0.747916666666667" bottom="0.314583333333333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8.56"/>
    <col collapsed="false" customWidth="true" hidden="false" outlineLevel="0" max="4" min="2" style="176" width="16.99"/>
    <col collapsed="false" customWidth="true" hidden="false" outlineLevel="0" max="5" min="5" style="176" width="15.56"/>
    <col collapsed="false" customWidth="true" hidden="false" outlineLevel="0" max="6" min="6" style="176" width="17.28"/>
    <col collapsed="false" customWidth="true" hidden="false" outlineLevel="0" max="8" min="7" style="176" width="15.71"/>
    <col collapsed="false" customWidth="true" hidden="false" outlineLevel="0" max="9" min="9" style="176" width="16.14"/>
    <col collapsed="false" customWidth="true" hidden="false" outlineLevel="0" max="10" min="10" style="176" width="21.71"/>
    <col collapsed="false" customWidth="false" hidden="false" outlineLevel="0" max="257" min="11" style="176" width="9.14"/>
  </cols>
  <sheetData>
    <row r="1" s="275" customFormat="true" ht="30.75" hidden="false" customHeight="true" outlineLevel="0" collapsed="false">
      <c r="A1" s="236" t="s">
        <v>132</v>
      </c>
      <c r="B1" s="236"/>
      <c r="C1" s="236"/>
      <c r="D1" s="236"/>
      <c r="E1" s="236"/>
      <c r="F1" s="236"/>
      <c r="G1" s="236"/>
      <c r="H1" s="236"/>
      <c r="I1" s="236"/>
      <c r="J1" s="236"/>
    </row>
    <row r="2" s="98" customFormat="true" ht="42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</row>
    <row r="3" s="98" customFormat="true" ht="27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</row>
    <row r="4" s="177" customFormat="true" ht="29.25" hidden="false" customHeight="false" outlineLevel="0" collapsed="false">
      <c r="A4" s="86" t="s">
        <v>133</v>
      </c>
      <c r="B4" s="237"/>
      <c r="C4" s="237"/>
      <c r="D4" s="237"/>
      <c r="E4" s="237"/>
      <c r="F4" s="86" t="s">
        <v>134</v>
      </c>
      <c r="G4" s="237"/>
      <c r="H4" s="237"/>
      <c r="I4" s="237"/>
      <c r="J4" s="130" t="s">
        <v>119</v>
      </c>
    </row>
    <row r="5" customFormat="false" ht="23.25" hidden="tru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23.25" hidden="true" customHeight="false" outlineLevel="0" collapsed="false">
      <c r="A6" s="78"/>
      <c r="B6" s="78"/>
      <c r="C6" s="78"/>
      <c r="D6" s="78"/>
      <c r="E6" s="78"/>
      <c r="F6" s="78"/>
      <c r="G6" s="78"/>
      <c r="H6" s="78"/>
      <c r="J6" s="131"/>
    </row>
    <row r="7" customFormat="false" ht="23.25" hidden="true" customHeight="false" outlineLevel="0" collapsed="false">
      <c r="A7" s="78"/>
      <c r="B7" s="78"/>
      <c r="C7" s="78"/>
      <c r="D7" s="78"/>
      <c r="E7" s="78"/>
      <c r="F7" s="78"/>
      <c r="G7" s="78"/>
      <c r="H7" s="78"/>
      <c r="J7" s="131"/>
    </row>
    <row r="8" customFormat="false" ht="23.25" hidden="true" customHeight="false" outlineLevel="0" collapsed="false">
      <c r="A8" s="78"/>
      <c r="B8" s="78"/>
      <c r="C8" s="78"/>
      <c r="D8" s="78"/>
      <c r="E8" s="78"/>
      <c r="F8" s="78"/>
      <c r="G8" s="78"/>
      <c r="H8" s="78"/>
      <c r="J8" s="131"/>
    </row>
    <row r="9" s="178" customFormat="true" ht="23.25" hidden="false" customHeight="false" outlineLevel="0" collapsed="false">
      <c r="A9" s="213" t="s">
        <v>43</v>
      </c>
      <c r="B9" s="213" t="s">
        <v>51</v>
      </c>
      <c r="C9" s="213" t="s">
        <v>135</v>
      </c>
      <c r="D9" s="213" t="s">
        <v>136</v>
      </c>
      <c r="E9" s="213" t="s">
        <v>53</v>
      </c>
      <c r="F9" s="214" t="s">
        <v>56</v>
      </c>
      <c r="G9" s="214"/>
      <c r="H9" s="214"/>
      <c r="I9" s="214"/>
      <c r="J9" s="214"/>
    </row>
    <row r="10" s="178" customFormat="true" ht="23.25" hidden="false" customHeight="false" outlineLevel="0" collapsed="false">
      <c r="A10" s="276"/>
      <c r="B10" s="276"/>
      <c r="C10" s="276"/>
      <c r="D10" s="169" t="s">
        <v>137</v>
      </c>
      <c r="E10" s="276"/>
      <c r="F10" s="169" t="s">
        <v>138</v>
      </c>
      <c r="G10" s="169" t="s">
        <v>139</v>
      </c>
      <c r="H10" s="169" t="s">
        <v>140</v>
      </c>
      <c r="I10" s="169" t="s">
        <v>141</v>
      </c>
      <c r="J10" s="169" t="s">
        <v>142</v>
      </c>
    </row>
    <row r="11" s="278" customFormat="true" ht="23.25" hidden="true" customHeight="false" outlineLevel="0" collapsed="false">
      <c r="A11" s="221"/>
      <c r="B11" s="221"/>
      <c r="C11" s="221"/>
      <c r="D11" s="221"/>
      <c r="E11" s="221"/>
      <c r="F11" s="277"/>
      <c r="G11" s="277"/>
      <c r="H11" s="277"/>
      <c r="I11" s="277"/>
      <c r="J11" s="277"/>
    </row>
    <row r="12" s="278" customFormat="true" ht="23.25" hidden="true" customHeight="false" outlineLevel="0" collapsed="false">
      <c r="A12" s="221"/>
      <c r="B12" s="221"/>
      <c r="C12" s="221"/>
      <c r="D12" s="221"/>
      <c r="E12" s="221"/>
      <c r="F12" s="277"/>
      <c r="G12" s="277"/>
      <c r="H12" s="277"/>
      <c r="I12" s="277"/>
      <c r="J12" s="277"/>
    </row>
    <row r="13" s="278" customFormat="true" ht="23.25" hidden="true" customHeight="false" outlineLevel="0" collapsed="false">
      <c r="A13" s="221"/>
      <c r="B13" s="221"/>
      <c r="C13" s="221"/>
      <c r="D13" s="221"/>
      <c r="E13" s="221"/>
      <c r="F13" s="277"/>
      <c r="G13" s="277"/>
      <c r="H13" s="277"/>
      <c r="I13" s="277"/>
      <c r="J13" s="277"/>
    </row>
    <row r="14" s="278" customFormat="true" ht="23.25" hidden="true" customHeight="false" outlineLevel="0" collapsed="false">
      <c r="A14" s="221"/>
      <c r="B14" s="221"/>
      <c r="C14" s="221"/>
      <c r="D14" s="221"/>
      <c r="E14" s="221"/>
      <c r="F14" s="277"/>
      <c r="G14" s="277"/>
      <c r="H14" s="277"/>
      <c r="I14" s="277"/>
      <c r="J14" s="277"/>
    </row>
    <row r="15" s="278" customFormat="true" ht="23.25" hidden="true" customHeight="false" outlineLevel="0" collapsed="false">
      <c r="A15" s="221"/>
      <c r="B15" s="221"/>
      <c r="C15" s="221"/>
      <c r="D15" s="221"/>
      <c r="E15" s="221"/>
      <c r="F15" s="277"/>
      <c r="G15" s="277"/>
      <c r="H15" s="277"/>
      <c r="I15" s="277"/>
      <c r="J15" s="277"/>
    </row>
    <row r="16" s="278" customFormat="true" ht="23.25" hidden="true" customHeight="false" outlineLevel="0" collapsed="false">
      <c r="A16" s="221"/>
      <c r="B16" s="221"/>
      <c r="C16" s="221"/>
      <c r="D16" s="221"/>
      <c r="E16" s="221"/>
      <c r="F16" s="277"/>
      <c r="G16" s="277"/>
      <c r="H16" s="277"/>
      <c r="I16" s="277"/>
      <c r="J16" s="277"/>
    </row>
    <row r="17" s="278" customFormat="true" ht="23.25" hidden="true" customHeight="false" outlineLevel="0" collapsed="false">
      <c r="A17" s="221"/>
      <c r="B17" s="221"/>
      <c r="C17" s="221"/>
      <c r="D17" s="221"/>
      <c r="E17" s="221"/>
      <c r="F17" s="277"/>
      <c r="G17" s="277"/>
      <c r="H17" s="277"/>
      <c r="I17" s="277"/>
      <c r="J17" s="277"/>
    </row>
    <row r="18" s="278" customFormat="true" ht="23.25" hidden="true" customHeight="false" outlineLevel="0" collapsed="false">
      <c r="A18" s="221"/>
      <c r="B18" s="221"/>
      <c r="C18" s="221"/>
      <c r="D18" s="221"/>
      <c r="E18" s="221"/>
      <c r="F18" s="277"/>
      <c r="G18" s="277"/>
      <c r="H18" s="277"/>
      <c r="I18" s="277"/>
      <c r="J18" s="277"/>
    </row>
    <row r="19" s="278" customFormat="true" ht="23.25" hidden="true" customHeight="false" outlineLevel="0" collapsed="false">
      <c r="A19" s="221"/>
      <c r="B19" s="221"/>
      <c r="C19" s="221"/>
      <c r="D19" s="221"/>
      <c r="E19" s="221"/>
      <c r="F19" s="277"/>
      <c r="G19" s="277"/>
      <c r="H19" s="277"/>
      <c r="I19" s="277"/>
      <c r="J19" s="277"/>
    </row>
    <row r="20" s="278" customFormat="true" ht="23.25" hidden="true" customHeight="false" outlineLevel="0" collapsed="false">
      <c r="A20" s="221"/>
      <c r="B20" s="221"/>
      <c r="C20" s="221"/>
      <c r="D20" s="221"/>
      <c r="E20" s="221"/>
      <c r="F20" s="277"/>
      <c r="G20" s="277"/>
      <c r="H20" s="277"/>
      <c r="I20" s="277"/>
      <c r="J20" s="277"/>
    </row>
    <row r="21" customFormat="false" ht="23.25" hidden="false" customHeight="false" outlineLevel="0" collapsed="false">
      <c r="A21" s="169" t="str">
        <f aca="false">'รกง-07.น'!A21</f>
        <v>ตุลาคม 2553</v>
      </c>
      <c r="B21" s="161" t="n">
        <v>386690</v>
      </c>
      <c r="C21" s="161" t="n">
        <v>18596</v>
      </c>
      <c r="D21" s="161" t="n">
        <v>65160</v>
      </c>
      <c r="E21" s="141" t="n">
        <f aca="false">SUM(B21:D21)</f>
        <v>470446</v>
      </c>
      <c r="F21" s="161"/>
      <c r="G21" s="161"/>
      <c r="H21" s="161"/>
      <c r="I21" s="161"/>
      <c r="J21" s="141" t="n">
        <f aca="false">SUM(F21:I21)</f>
        <v>0</v>
      </c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161" t="n">
        <v>386690</v>
      </c>
      <c r="C22" s="161" t="n">
        <v>18596</v>
      </c>
      <c r="D22" s="161" t="n">
        <v>65160</v>
      </c>
      <c r="E22" s="30" t="n">
        <f aca="false">SUM(B22:D22)</f>
        <v>470446</v>
      </c>
      <c r="F22" s="161"/>
      <c r="G22" s="161"/>
      <c r="H22" s="161"/>
      <c r="I22" s="161"/>
      <c r="J22" s="30" t="n">
        <f aca="false">SUM(F22:I22)</f>
        <v>0</v>
      </c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161" t="n">
        <v>359903.22</v>
      </c>
      <c r="C23" s="161" t="n">
        <v>17256</v>
      </c>
      <c r="D23" s="161" t="n">
        <v>65160</v>
      </c>
      <c r="E23" s="30" t="n">
        <f aca="false">SUM(B23:D23)</f>
        <v>442319.22</v>
      </c>
      <c r="F23" s="161"/>
      <c r="G23" s="161"/>
      <c r="H23" s="161"/>
      <c r="I23" s="161" t="n">
        <v>2000</v>
      </c>
      <c r="J23" s="30" t="n">
        <f aca="false">SUM(F23:I23)</f>
        <v>2000</v>
      </c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161" t="n">
        <v>339160</v>
      </c>
      <c r="C24" s="161" t="n">
        <v>16361</v>
      </c>
      <c r="D24" s="161" t="n">
        <v>65160</v>
      </c>
      <c r="E24" s="30" t="n">
        <f aca="false">SUM(B24:D24)</f>
        <v>420681</v>
      </c>
      <c r="F24" s="161"/>
      <c r="G24" s="161"/>
      <c r="H24" s="161"/>
      <c r="I24" s="161"/>
      <c r="J24" s="30" t="n">
        <f aca="false">SUM(F24:I24)</f>
        <v>0</v>
      </c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161" t="n">
        <f aca="false">339160-1774.99</f>
        <v>337385.01</v>
      </c>
      <c r="C25" s="161" t="n">
        <v>16361</v>
      </c>
      <c r="D25" s="161" t="n">
        <v>65160</v>
      </c>
      <c r="E25" s="30" t="n">
        <f aca="false">SUM(B25:D25)</f>
        <v>418906.01</v>
      </c>
      <c r="F25" s="161"/>
      <c r="G25" s="161"/>
      <c r="H25" s="161"/>
      <c r="I25" s="161" t="n">
        <f aca="false">4000+2000</f>
        <v>6000</v>
      </c>
      <c r="J25" s="30" t="n">
        <f aca="false">SUM(F25:I25)</f>
        <v>6000</v>
      </c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161" t="n">
        <v>314308.86</v>
      </c>
      <c r="C26" s="161" t="n">
        <v>15719</v>
      </c>
      <c r="D26" s="161" t="n">
        <v>65160</v>
      </c>
      <c r="E26" s="30" t="n">
        <f aca="false">SUM(B26:D26)</f>
        <v>395187.86</v>
      </c>
      <c r="F26" s="161"/>
      <c r="G26" s="161"/>
      <c r="H26" s="161"/>
      <c r="I26" s="161" t="n">
        <f aca="false">2000</f>
        <v>2000</v>
      </c>
      <c r="J26" s="30" t="n">
        <f aca="false">SUM(F26:I26)</f>
        <v>2000</v>
      </c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161" t="n">
        <v>312387.43</v>
      </c>
      <c r="C27" s="161" t="n">
        <v>15623</v>
      </c>
      <c r="D27" s="161" t="n">
        <v>65160</v>
      </c>
      <c r="E27" s="30" t="n">
        <f aca="false">SUM(B27:D27)</f>
        <v>393170.43</v>
      </c>
      <c r="F27" s="161"/>
      <c r="G27" s="161"/>
      <c r="H27" s="161"/>
      <c r="I27" s="161"/>
      <c r="J27" s="30" t="n">
        <f aca="false">SUM(F27:I27)</f>
        <v>0</v>
      </c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161" t="n">
        <f aca="false">312960+26480</f>
        <v>339440</v>
      </c>
      <c r="C28" s="161" t="n">
        <f aca="false">1222+15651</f>
        <v>16873</v>
      </c>
      <c r="D28" s="161" t="n">
        <f aca="false">60120+18360</f>
        <v>78480</v>
      </c>
      <c r="E28" s="30" t="n">
        <f aca="false">SUM(B28:D28)</f>
        <v>434793</v>
      </c>
      <c r="F28" s="161"/>
      <c r="G28" s="161"/>
      <c r="H28" s="161"/>
      <c r="I28" s="161" t="n">
        <f aca="false">2000+2000</f>
        <v>4000</v>
      </c>
      <c r="J28" s="30" t="n">
        <f aca="false">SUM(F28:I28)</f>
        <v>4000</v>
      </c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161" t="n">
        <v>328720</v>
      </c>
      <c r="C29" s="161" t="n">
        <v>16307</v>
      </c>
      <c r="D29" s="161" t="n">
        <v>69300</v>
      </c>
      <c r="E29" s="30" t="n">
        <f aca="false">SUM(B29:D29)</f>
        <v>414327</v>
      </c>
      <c r="F29" s="161"/>
      <c r="G29" s="161"/>
      <c r="H29" s="161"/>
      <c r="I29" s="161"/>
      <c r="J29" s="30" t="n">
        <f aca="false">SUM(F29:I29)</f>
        <v>0</v>
      </c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161" t="n">
        <f aca="false">316468.37+60228.99</f>
        <v>376697.36</v>
      </c>
      <c r="C30" s="161" t="n">
        <f aca="false">15695+3012</f>
        <v>18707</v>
      </c>
      <c r="D30" s="161" t="n">
        <v>66474.19</v>
      </c>
      <c r="E30" s="30" t="n">
        <f aca="false">SUM(B30:D30)</f>
        <v>461878.55</v>
      </c>
      <c r="F30" s="161"/>
      <c r="G30" s="161"/>
      <c r="H30" s="161"/>
      <c r="I30" s="161" t="n">
        <v>4000</v>
      </c>
      <c r="J30" s="30" t="n">
        <f aca="false">SUM(F30:I30)</f>
        <v>4000</v>
      </c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161" t="n">
        <v>356110</v>
      </c>
      <c r="C31" s="161" t="n">
        <v>17678</v>
      </c>
      <c r="D31" s="161" t="n">
        <v>66300</v>
      </c>
      <c r="E31" s="30" t="n">
        <f aca="false">SUM(B31:D31)</f>
        <v>440088</v>
      </c>
      <c r="F31" s="161"/>
      <c r="G31" s="161"/>
      <c r="H31" s="161"/>
      <c r="I31" s="161"/>
      <c r="J31" s="30" t="n">
        <f aca="false">SUM(F31:I31)</f>
        <v>0</v>
      </c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280" t="n">
        <v>356110</v>
      </c>
      <c r="C32" s="280" t="n">
        <v>17678</v>
      </c>
      <c r="D32" s="280" t="n">
        <v>66300</v>
      </c>
      <c r="E32" s="30" t="n">
        <f aca="false">SUM(B32:D32)</f>
        <v>440088</v>
      </c>
      <c r="F32" s="281"/>
      <c r="G32" s="224" t="n">
        <v>215700</v>
      </c>
      <c r="H32" s="282"/>
      <c r="I32" s="283" t="n">
        <f aca="false">2000+2000+2000</f>
        <v>6000</v>
      </c>
      <c r="J32" s="30" t="n">
        <f aca="false">SUM(F32:I32)</f>
        <v>221700</v>
      </c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4193601.88</v>
      </c>
      <c r="C33" s="72" t="n">
        <f aca="false">SUM(C21:C32)</f>
        <v>205755</v>
      </c>
      <c r="D33" s="284" t="n">
        <f aca="false">SUM(D21:D32)</f>
        <v>802974.19</v>
      </c>
      <c r="E33" s="72" t="n">
        <f aca="false">SUM(E21:E32)</f>
        <v>5202331.07</v>
      </c>
      <c r="F33" s="72" t="n">
        <f aca="false">SUM(F21:F32)</f>
        <v>0</v>
      </c>
      <c r="G33" s="72" t="n">
        <f aca="false">SUM(G21:G32)</f>
        <v>215700</v>
      </c>
      <c r="H33" s="72" t="n">
        <f aca="false">SUM(H21:H32)</f>
        <v>0</v>
      </c>
      <c r="I33" s="72" t="n">
        <f aca="false">SUM(I21:I32)</f>
        <v>24000</v>
      </c>
      <c r="J33" s="72" t="n">
        <f aca="false">SUM(J21:J32)</f>
        <v>239700</v>
      </c>
    </row>
    <row r="34" customFormat="false" ht="24" hidden="false" customHeight="false" outlineLevel="0" collapsed="false"/>
  </sheetData>
  <mergeCells count="4">
    <mergeCell ref="A1:J1"/>
    <mergeCell ref="A2:J2"/>
    <mergeCell ref="A3:J3"/>
    <mergeCell ref="F9:J9"/>
  </mergeCells>
  <printOptions headings="true" gridLines="true" gridLinesSet="true" horizontalCentered="true" verticalCentered="false"/>
  <pageMargins left="0.511805555555556" right="0.511805555555556" top="1.1416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6" activeCellId="0" sqref="A36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6.14"/>
    <col collapsed="false" customWidth="true" hidden="false" outlineLevel="0" max="2" min="2" style="78" width="16.85"/>
    <col collapsed="false" customWidth="true" hidden="false" outlineLevel="0" max="3" min="3" style="78" width="14.14"/>
    <col collapsed="false" customWidth="true" hidden="false" outlineLevel="0" max="4" min="4" style="78" width="13.14"/>
    <col collapsed="false" customWidth="true" hidden="false" outlineLevel="0" max="5" min="5" style="78" width="11.99"/>
    <col collapsed="false" customWidth="true" hidden="false" outlineLevel="0" max="6" min="6" style="78" width="15.99"/>
    <col collapsed="false" customWidth="true" hidden="false" outlineLevel="0" max="7" min="7" style="78" width="18.14"/>
    <col collapsed="false" customWidth="true" hidden="false" outlineLevel="0" max="8" min="8" style="78" width="13.56"/>
    <col collapsed="false" customWidth="true" hidden="false" outlineLevel="0" max="9" min="9" style="78" width="14.42"/>
    <col collapsed="false" customWidth="true" hidden="false" outlineLevel="0" max="10" min="10" style="78" width="12.28"/>
    <col collapsed="false" customWidth="true" hidden="false" outlineLevel="0" max="11" min="11" style="78" width="15"/>
    <col collapsed="false" customWidth="false" hidden="false" outlineLevel="0" max="257" min="12" style="78" width="9.14"/>
  </cols>
  <sheetData>
    <row r="1" customFormat="false" ht="29.25" hidden="false" customHeight="true" outlineLevel="0" collapsed="false">
      <c r="A1" s="126" t="str">
        <f aca="false">'รกง-08.น'!$A$1</f>
        <v>รายงานการใช้จ่ายเงินนอก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41.2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148"/>
    </row>
    <row r="3" customFormat="fals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8"/>
    </row>
    <row r="4" s="237" customFormat="true" ht="29.25" hidden="false" customHeight="false" outlineLevel="0" collapsed="false">
      <c r="A4" s="86" t="s">
        <v>143</v>
      </c>
      <c r="K4" s="130" t="s">
        <v>119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s="85" customFormat="true" ht="23.25" hidden="false" customHeight="false" outlineLevel="0" collapsed="false">
      <c r="A9" s="214" t="s">
        <v>43</v>
      </c>
      <c r="B9" s="214" t="s">
        <v>57</v>
      </c>
      <c r="C9" s="214"/>
      <c r="D9" s="214"/>
      <c r="E9" s="214"/>
      <c r="F9" s="214"/>
      <c r="G9" s="214"/>
      <c r="H9" s="214"/>
      <c r="I9" s="214"/>
      <c r="J9" s="214"/>
      <c r="K9" s="214"/>
    </row>
    <row r="10" s="85" customFormat="true" ht="63.75" hidden="false" customHeight="true" outlineLevel="0" collapsed="false">
      <c r="A10" s="214"/>
      <c r="B10" s="158" t="s">
        <v>144</v>
      </c>
      <c r="C10" s="158" t="s">
        <v>64</v>
      </c>
      <c r="D10" s="285" t="s">
        <v>145</v>
      </c>
      <c r="E10" s="158" t="s">
        <v>146</v>
      </c>
      <c r="F10" s="158" t="s">
        <v>147</v>
      </c>
      <c r="G10" s="158" t="s">
        <v>148</v>
      </c>
      <c r="H10" s="158" t="s">
        <v>149</v>
      </c>
      <c r="I10" s="158" t="s">
        <v>150</v>
      </c>
      <c r="J10" s="158" t="s">
        <v>151</v>
      </c>
      <c r="K10" s="158" t="s">
        <v>152</v>
      </c>
    </row>
    <row r="11" s="221" customFormat="true" ht="63.75" hidden="true" customHeight="true" outlineLevel="0" collapsed="false">
      <c r="A11" s="286"/>
      <c r="B11" s="219"/>
      <c r="C11" s="219"/>
      <c r="D11" s="287"/>
      <c r="E11" s="219"/>
      <c r="F11" s="219"/>
      <c r="G11" s="219"/>
      <c r="H11" s="219"/>
      <c r="I11" s="219"/>
      <c r="J11" s="219"/>
      <c r="K11" s="219"/>
    </row>
    <row r="12" s="221" customFormat="true" ht="63.75" hidden="true" customHeight="true" outlineLevel="0" collapsed="false">
      <c r="A12" s="286"/>
      <c r="B12" s="219"/>
      <c r="C12" s="219"/>
      <c r="D12" s="287"/>
      <c r="E12" s="219"/>
      <c r="F12" s="219"/>
      <c r="G12" s="219"/>
      <c r="H12" s="219"/>
      <c r="I12" s="219"/>
      <c r="J12" s="219"/>
      <c r="K12" s="219"/>
    </row>
    <row r="13" s="221" customFormat="true" ht="63.75" hidden="true" customHeight="true" outlineLevel="0" collapsed="false">
      <c r="A13" s="286"/>
      <c r="B13" s="219"/>
      <c r="C13" s="219"/>
      <c r="D13" s="287"/>
      <c r="E13" s="219"/>
      <c r="F13" s="219"/>
      <c r="G13" s="219"/>
      <c r="H13" s="219"/>
      <c r="I13" s="219"/>
      <c r="J13" s="219"/>
      <c r="K13" s="219"/>
    </row>
    <row r="14" s="221" customFormat="true" ht="63.75" hidden="true" customHeight="true" outlineLevel="0" collapsed="false">
      <c r="A14" s="286"/>
      <c r="B14" s="219"/>
      <c r="C14" s="219"/>
      <c r="D14" s="287"/>
      <c r="E14" s="219"/>
      <c r="F14" s="219"/>
      <c r="G14" s="219"/>
      <c r="H14" s="219"/>
      <c r="I14" s="219"/>
      <c r="J14" s="219"/>
      <c r="K14" s="219"/>
    </row>
    <row r="15" s="221" customFormat="true" ht="63.75" hidden="true" customHeight="true" outlineLevel="0" collapsed="false">
      <c r="A15" s="286"/>
      <c r="B15" s="219"/>
      <c r="C15" s="219"/>
      <c r="D15" s="287"/>
      <c r="E15" s="219"/>
      <c r="F15" s="219"/>
      <c r="G15" s="219"/>
      <c r="H15" s="219"/>
      <c r="I15" s="219"/>
      <c r="J15" s="219"/>
      <c r="K15" s="219"/>
    </row>
    <row r="16" s="221" customFormat="true" ht="63.75" hidden="true" customHeight="true" outlineLevel="0" collapsed="false">
      <c r="A16" s="286"/>
      <c r="B16" s="219"/>
      <c r="C16" s="219"/>
      <c r="D16" s="287"/>
      <c r="E16" s="219"/>
      <c r="F16" s="219"/>
      <c r="G16" s="219"/>
      <c r="H16" s="219"/>
      <c r="I16" s="219"/>
      <c r="J16" s="219"/>
      <c r="K16" s="219"/>
    </row>
    <row r="17" s="221" customFormat="true" ht="63.75" hidden="true" customHeight="true" outlineLevel="0" collapsed="false">
      <c r="A17" s="286"/>
      <c r="B17" s="219"/>
      <c r="C17" s="219"/>
      <c r="D17" s="287"/>
      <c r="E17" s="219"/>
      <c r="F17" s="219"/>
      <c r="G17" s="219"/>
      <c r="H17" s="219"/>
      <c r="I17" s="219"/>
      <c r="J17" s="219"/>
      <c r="K17" s="219"/>
    </row>
    <row r="18" s="221" customFormat="true" ht="63.75" hidden="true" customHeight="true" outlineLevel="0" collapsed="false">
      <c r="A18" s="286"/>
      <c r="B18" s="219"/>
      <c r="C18" s="219"/>
      <c r="D18" s="287"/>
      <c r="E18" s="219"/>
      <c r="F18" s="219"/>
      <c r="G18" s="219"/>
      <c r="H18" s="219"/>
      <c r="I18" s="219"/>
      <c r="J18" s="219"/>
      <c r="K18" s="219"/>
    </row>
    <row r="19" s="221" customFormat="true" ht="63.75" hidden="true" customHeight="true" outlineLevel="0" collapsed="false">
      <c r="A19" s="286"/>
      <c r="B19" s="219"/>
      <c r="C19" s="219"/>
      <c r="D19" s="287"/>
      <c r="E19" s="219"/>
      <c r="F19" s="219"/>
      <c r="G19" s="219"/>
      <c r="H19" s="219"/>
      <c r="I19" s="219"/>
      <c r="J19" s="219"/>
      <c r="K19" s="219"/>
    </row>
    <row r="20" s="221" customFormat="true" ht="63.75" hidden="true" customHeight="true" outlineLevel="0" collapsed="false">
      <c r="A20" s="286"/>
      <c r="B20" s="219"/>
      <c r="C20" s="219"/>
      <c r="D20" s="287"/>
      <c r="E20" s="219"/>
      <c r="F20" s="219"/>
      <c r="G20" s="219"/>
      <c r="H20" s="219"/>
      <c r="I20" s="219"/>
      <c r="J20" s="219"/>
      <c r="K20" s="219"/>
    </row>
    <row r="21" customFormat="false" ht="23.25" hidden="false" customHeight="false" outlineLevel="0" collapsed="false">
      <c r="A21" s="169" t="str">
        <f aca="false">'รกง-07.น'!A21</f>
        <v>ตุลาคม 2553</v>
      </c>
      <c r="B21" s="161"/>
      <c r="C21" s="161"/>
      <c r="D21" s="140" t="n">
        <v>81000</v>
      </c>
      <c r="E21" s="140"/>
      <c r="F21" s="161"/>
      <c r="G21" s="26"/>
      <c r="H21" s="161"/>
      <c r="I21" s="161"/>
      <c r="J21" s="161"/>
      <c r="K21" s="141" t="n">
        <f aca="false">SUM(B21:J21)</f>
        <v>81000</v>
      </c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161"/>
      <c r="C22" s="161"/>
      <c r="D22" s="26"/>
      <c r="E22" s="26"/>
      <c r="F22" s="161"/>
      <c r="G22" s="26"/>
      <c r="H22" s="161"/>
      <c r="I22" s="161"/>
      <c r="J22" s="161"/>
      <c r="K22" s="141" t="n">
        <f aca="false">SUM(B22:J22)</f>
        <v>0</v>
      </c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161"/>
      <c r="C23" s="161"/>
      <c r="D23" s="26"/>
      <c r="E23" s="26"/>
      <c r="F23" s="161"/>
      <c r="G23" s="26"/>
      <c r="H23" s="161" t="n">
        <f aca="false">3480</f>
        <v>3480</v>
      </c>
      <c r="I23" s="161"/>
      <c r="J23" s="161"/>
      <c r="K23" s="141" t="n">
        <f aca="false">SUM(B23:J23)</f>
        <v>3480</v>
      </c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161"/>
      <c r="C24" s="161"/>
      <c r="D24" s="26" t="n">
        <f aca="false">173000</f>
        <v>173000</v>
      </c>
      <c r="E24" s="26"/>
      <c r="F24" s="161"/>
      <c r="G24" s="26"/>
      <c r="H24" s="161"/>
      <c r="I24" s="161"/>
      <c r="J24" s="161" t="n">
        <f aca="false">3000+2557.3+3000</f>
        <v>8557.3</v>
      </c>
      <c r="K24" s="141" t="n">
        <f aca="false">SUM(B24:J24)</f>
        <v>181557.3</v>
      </c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161"/>
      <c r="C25" s="161" t="n">
        <f aca="false">5000</f>
        <v>5000</v>
      </c>
      <c r="D25" s="26"/>
      <c r="E25" s="26"/>
      <c r="F25" s="161" t="n">
        <f aca="false">6200+9250</f>
        <v>15450</v>
      </c>
      <c r="G25" s="26"/>
      <c r="H25" s="161" t="n">
        <f aca="false">21935+16500</f>
        <v>38435</v>
      </c>
      <c r="I25" s="161"/>
      <c r="J25" s="161" t="n">
        <f aca="false">342.4</f>
        <v>342.4</v>
      </c>
      <c r="K25" s="141" t="n">
        <f aca="false">SUM(B25:J25)</f>
        <v>59227.4</v>
      </c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161"/>
      <c r="C26" s="161"/>
      <c r="D26" s="26" t="n">
        <f aca="false">344200+150000</f>
        <v>494200</v>
      </c>
      <c r="E26" s="26"/>
      <c r="F26" s="161" t="n">
        <f aca="false">7400+5100</f>
        <v>12500</v>
      </c>
      <c r="G26" s="26"/>
      <c r="H26" s="161"/>
      <c r="I26" s="161"/>
      <c r="J26" s="161" t="n">
        <f aca="false">6000</f>
        <v>6000</v>
      </c>
      <c r="K26" s="141" t="n">
        <f aca="false">SUM(B26:J26)</f>
        <v>512700</v>
      </c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161"/>
      <c r="C27" s="161" t="n">
        <f aca="false">42000</f>
        <v>42000</v>
      </c>
      <c r="D27" s="26" t="n">
        <f aca="false">191300</f>
        <v>191300</v>
      </c>
      <c r="E27" s="26"/>
      <c r="F27" s="161"/>
      <c r="G27" s="26"/>
      <c r="H27" s="161" t="n">
        <f aca="false">80000</f>
        <v>80000</v>
      </c>
      <c r="I27" s="161"/>
      <c r="J27" s="161"/>
      <c r="K27" s="141" t="n">
        <f aca="false">SUM(B27:J27)</f>
        <v>313300</v>
      </c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161"/>
      <c r="C28" s="161" t="n">
        <f aca="false">7560</f>
        <v>7560</v>
      </c>
      <c r="D28" s="26" t="n">
        <v>-12471</v>
      </c>
      <c r="E28" s="26"/>
      <c r="F28" s="161" t="n">
        <f aca="false">5500</f>
        <v>5500</v>
      </c>
      <c r="G28" s="26"/>
      <c r="H28" s="161"/>
      <c r="I28" s="161"/>
      <c r="J28" s="161"/>
      <c r="K28" s="141" t="n">
        <f aca="false">SUM(B28:J28)</f>
        <v>589</v>
      </c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161"/>
      <c r="C29" s="161" t="n">
        <f aca="false">402000+73900</f>
        <v>475900</v>
      </c>
      <c r="D29" s="26" t="n">
        <f aca="false">77000</f>
        <v>77000</v>
      </c>
      <c r="E29" s="26"/>
      <c r="F29" s="161" t="n">
        <f aca="false">1350</f>
        <v>1350</v>
      </c>
      <c r="G29" s="288"/>
      <c r="H29" s="161" t="n">
        <f aca="false">2300</f>
        <v>2300</v>
      </c>
      <c r="I29" s="161"/>
      <c r="J29" s="161" t="n">
        <f aca="false">1765.5+1655.5+1170</f>
        <v>4591</v>
      </c>
      <c r="K29" s="141" t="n">
        <f aca="false">SUM(B29:J29)</f>
        <v>561141</v>
      </c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161"/>
      <c r="C30" s="161" t="n">
        <f aca="false">627300-10906-18927+434000+21872+877320</f>
        <v>1930659</v>
      </c>
      <c r="D30" s="26"/>
      <c r="E30" s="26"/>
      <c r="F30" s="161" t="n">
        <f aca="false">7800+9450+9450</f>
        <v>26700</v>
      </c>
      <c r="G30" s="26"/>
      <c r="H30" s="161" t="n">
        <f aca="false">93000+5600</f>
        <v>98600</v>
      </c>
      <c r="I30" s="161"/>
      <c r="J30" s="161" t="n">
        <f aca="false">988.68+3000</f>
        <v>3988.68</v>
      </c>
      <c r="K30" s="141" t="n">
        <f aca="false">SUM(B30:J30)</f>
        <v>2059947.68</v>
      </c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161"/>
      <c r="C31" s="161" t="n">
        <f aca="false">13000-8550-1254+17000+485000-48375.8</f>
        <v>456820.2</v>
      </c>
      <c r="D31" s="26" t="n">
        <f aca="false">102550+50000+90000</f>
        <v>242550</v>
      </c>
      <c r="E31" s="26"/>
      <c r="F31" s="161" t="n">
        <f aca="false">11500+5350</f>
        <v>16850</v>
      </c>
      <c r="G31" s="26"/>
      <c r="H31" s="161" t="n">
        <f aca="false">5600+10000</f>
        <v>15600</v>
      </c>
      <c r="I31" s="161"/>
      <c r="J31" s="161" t="n">
        <f aca="false">1592.16</f>
        <v>1592.16</v>
      </c>
      <c r="K31" s="141" t="n">
        <f aca="false">SUM(B31:J31)</f>
        <v>733412.36</v>
      </c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282" t="n">
        <v>1920</v>
      </c>
      <c r="C32" s="282" t="n">
        <f aca="false">-20046</f>
        <v>-20046</v>
      </c>
      <c r="D32" s="289" t="n">
        <f aca="false">-1930-3729</f>
        <v>-5659</v>
      </c>
      <c r="E32" s="289"/>
      <c r="F32" s="282"/>
      <c r="G32" s="289"/>
      <c r="H32" s="282"/>
      <c r="I32" s="282"/>
      <c r="J32" s="290" t="n">
        <v>9500</v>
      </c>
      <c r="K32" s="141" t="n">
        <f aca="false">SUM(B32:J32)</f>
        <v>-14285</v>
      </c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1920</v>
      </c>
      <c r="C33" s="72" t="n">
        <f aca="false">SUM(C21:C32)</f>
        <v>2897893.2</v>
      </c>
      <c r="D33" s="72" t="n">
        <f aca="false">SUM(D21:D32)</f>
        <v>1240920</v>
      </c>
      <c r="E33" s="72" t="n">
        <f aca="false">SUM(E21:E32)</f>
        <v>0</v>
      </c>
      <c r="F33" s="72" t="n">
        <f aca="false">SUM(F21:F32)</f>
        <v>78350</v>
      </c>
      <c r="G33" s="72" t="n">
        <f aca="false">SUM(G21:G32)</f>
        <v>0</v>
      </c>
      <c r="H33" s="72" t="n">
        <f aca="false">SUM(H21:H32)</f>
        <v>238415</v>
      </c>
      <c r="I33" s="72" t="n">
        <f aca="false">SUM(I21:I32)</f>
        <v>0</v>
      </c>
      <c r="J33" s="72" t="n">
        <f aca="false">SUM(J21:J32)</f>
        <v>34571.54</v>
      </c>
      <c r="K33" s="72" t="n">
        <f aca="false">SUM(B33:J33)</f>
        <v>4492069.74</v>
      </c>
    </row>
    <row r="34" customFormat="false" ht="24" hidden="false" customHeight="fals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</row>
  </sheetData>
  <mergeCells count="5">
    <mergeCell ref="A1:K1"/>
    <mergeCell ref="A2:K2"/>
    <mergeCell ref="A3:K3"/>
    <mergeCell ref="A9:A10"/>
    <mergeCell ref="B9:K9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3" activeCellId="0" sqref="B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2.14"/>
    <col collapsed="false" customWidth="true" hidden="false" outlineLevel="0" max="3" min="3" style="78" width="10.99"/>
    <col collapsed="false" customWidth="true" hidden="false" outlineLevel="0" max="4" min="4" style="78" width="11.14"/>
    <col collapsed="false" customWidth="true" hidden="false" outlineLevel="0" max="5" min="5" style="78" width="10.85"/>
    <col collapsed="false" customWidth="true" hidden="false" outlineLevel="0" max="6" min="6" style="78" width="10.99"/>
    <col collapsed="false" customWidth="true" hidden="false" outlineLevel="0" max="7" min="7" style="78" width="12.14"/>
    <col collapsed="false" customWidth="true" hidden="false" outlineLevel="0" max="8" min="8" style="78" width="12.56"/>
    <col collapsed="false" customWidth="true" hidden="false" outlineLevel="0" max="9" min="9" style="78" width="12.71"/>
    <col collapsed="false" customWidth="true" hidden="false" outlineLevel="0" max="11" min="10" style="78" width="10.99"/>
    <col collapsed="false" customWidth="true" hidden="false" outlineLevel="0" max="13" min="12" style="78" width="14.14"/>
    <col collapsed="false" customWidth="true" hidden="false" outlineLevel="0" max="14" min="14" style="78" width="15.71"/>
    <col collapsed="false" customWidth="false" hidden="false" outlineLevel="0" max="257" min="15" style="78" width="9.14"/>
  </cols>
  <sheetData>
    <row r="1" customFormat="false" ht="33.75" hidden="false" customHeight="true" outlineLevel="0" collapsed="false">
      <c r="A1" s="126" t="str">
        <f aca="false">'รกง-09.น'!$A$1</f>
        <v>รายงานการใช้จ่ายเงินนอก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42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148"/>
    </row>
    <row r="3" customFormat="fals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8"/>
    </row>
    <row r="4" s="237" customFormat="true" ht="29.25" hidden="false" customHeight="false" outlineLevel="0" collapsed="false">
      <c r="A4" s="86" t="s">
        <v>153</v>
      </c>
      <c r="N4" s="130" t="s">
        <v>119</v>
      </c>
    </row>
    <row r="5" customFormat="false" ht="3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s="178" customFormat="true" ht="23.25" hidden="false" customHeight="true" outlineLevel="0" collapsed="false">
      <c r="A8" s="179" t="s">
        <v>43</v>
      </c>
      <c r="B8" s="179" t="s">
        <v>73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33" t="s">
        <v>74</v>
      </c>
    </row>
    <row r="9" s="178" customFormat="true" ht="72" hidden="false" customHeight="true" outlineLevel="0" collapsed="false">
      <c r="A9" s="179"/>
      <c r="B9" s="133" t="s">
        <v>75</v>
      </c>
      <c r="C9" s="133" t="s">
        <v>76</v>
      </c>
      <c r="D9" s="133" t="s">
        <v>77</v>
      </c>
      <c r="E9" s="133" t="s">
        <v>78</v>
      </c>
      <c r="F9" s="133" t="s">
        <v>79</v>
      </c>
      <c r="G9" s="133" t="s">
        <v>154</v>
      </c>
      <c r="H9" s="133" t="s">
        <v>81</v>
      </c>
      <c r="I9" s="133" t="s">
        <v>82</v>
      </c>
      <c r="J9" s="285" t="s">
        <v>155</v>
      </c>
      <c r="K9" s="291" t="s">
        <v>87</v>
      </c>
      <c r="L9" s="133" t="s">
        <v>156</v>
      </c>
      <c r="M9" s="180" t="s">
        <v>84</v>
      </c>
      <c r="N9" s="133"/>
    </row>
    <row r="10" s="178" customFormat="true" ht="55.5" hidden="true" customHeight="true" outlineLevel="0" collapsed="false">
      <c r="A10" s="179"/>
      <c r="B10" s="133"/>
      <c r="C10" s="133"/>
      <c r="D10" s="133"/>
      <c r="E10" s="133"/>
      <c r="F10" s="133"/>
      <c r="G10" s="133"/>
      <c r="H10" s="133"/>
      <c r="I10" s="133"/>
      <c r="J10" s="169"/>
      <c r="K10" s="169"/>
      <c r="L10" s="133"/>
      <c r="M10" s="180"/>
      <c r="N10" s="133"/>
    </row>
    <row r="11" s="278" customFormat="true" ht="55.5" hidden="tru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45"/>
    </row>
    <row r="12" s="278" customFormat="true" ht="55.5" hidden="tru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45"/>
    </row>
    <row r="13" s="278" customFormat="true" ht="55.5" hidden="tru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45"/>
    </row>
    <row r="14" s="278" customFormat="true" ht="55.5" hidden="true" customHeight="tru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45"/>
    </row>
    <row r="15" s="278" customFormat="true" ht="55.5" hidden="true" customHeight="tru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45"/>
    </row>
    <row r="16" s="278" customFormat="true" ht="55.5" hidden="true" customHeight="tru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45"/>
    </row>
    <row r="17" s="278" customFormat="true" ht="55.5" hidden="tru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45"/>
    </row>
    <row r="18" s="278" customFormat="true" ht="55.5" hidden="tru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45"/>
    </row>
    <row r="19" s="278" customFormat="true" ht="55.5" hidden="true" customHeight="tru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45"/>
    </row>
    <row r="20" s="278" customFormat="true" ht="55.5" hidden="true" customHeight="tru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45"/>
    </row>
    <row r="21" customFormat="false" ht="23.25" hidden="false" customHeight="false" outlineLevel="0" collapsed="false">
      <c r="A21" s="132" t="str">
        <f aca="false">'รกง-07.น'!A21</f>
        <v>ตุลาคม 2553</v>
      </c>
      <c r="B21" s="161"/>
      <c r="C21" s="161"/>
      <c r="D21" s="161"/>
      <c r="E21" s="161"/>
      <c r="F21" s="161"/>
      <c r="G21" s="161"/>
      <c r="H21" s="161"/>
      <c r="I21" s="161"/>
      <c r="J21" s="26"/>
      <c r="K21" s="26"/>
      <c r="L21" s="161"/>
      <c r="M21" s="30" t="n">
        <f aca="false">SUM(B21:L21)</f>
        <v>0</v>
      </c>
      <c r="N21" s="30" t="n">
        <f aca="false">'รกง-08.น'!$J21+'รกง-09.น'!$K21+M21</f>
        <v>81000</v>
      </c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161" t="n">
        <f aca="false">3215.2</f>
        <v>3215.2</v>
      </c>
      <c r="C22" s="161" t="n">
        <f aca="false">920</f>
        <v>920</v>
      </c>
      <c r="D22" s="161" t="n">
        <f aca="false">46676</f>
        <v>46676</v>
      </c>
      <c r="E22" s="161"/>
      <c r="F22" s="161"/>
      <c r="G22" s="161"/>
      <c r="H22" s="161"/>
      <c r="I22" s="161"/>
      <c r="J22" s="26" t="n">
        <f aca="false">13065+3293</f>
        <v>16358</v>
      </c>
      <c r="K22" s="26" t="n">
        <f aca="false">14760</f>
        <v>14760</v>
      </c>
      <c r="L22" s="161"/>
      <c r="M22" s="30" t="n">
        <f aca="false">SUM(B22:L22)</f>
        <v>81929.2</v>
      </c>
      <c r="N22" s="30" t="n">
        <f aca="false">'รกง-08.น'!$J22+'รกง-09.น'!$K22+M22</f>
        <v>81929.2</v>
      </c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161" t="n">
        <f aca="false">2276</f>
        <v>2276</v>
      </c>
      <c r="C23" s="161"/>
      <c r="D23" s="161"/>
      <c r="E23" s="161"/>
      <c r="F23" s="161"/>
      <c r="G23" s="161" t="n">
        <f aca="false">3150</f>
        <v>3150</v>
      </c>
      <c r="H23" s="161"/>
      <c r="I23" s="161"/>
      <c r="J23" s="26" t="n">
        <f aca="false">3477+5250</f>
        <v>8727</v>
      </c>
      <c r="K23" s="26"/>
      <c r="L23" s="161"/>
      <c r="M23" s="30" t="n">
        <f aca="false">SUM(B23:L23)</f>
        <v>14153</v>
      </c>
      <c r="N23" s="30" t="n">
        <f aca="false">'รกง-08.น'!$J23+'รกง-09.น'!$K23+M23</f>
        <v>19633</v>
      </c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161"/>
      <c r="C24" s="161"/>
      <c r="D24" s="161" t="n">
        <f aca="false">1170</f>
        <v>1170</v>
      </c>
      <c r="E24" s="161"/>
      <c r="F24" s="161"/>
      <c r="G24" s="161"/>
      <c r="H24" s="161"/>
      <c r="I24" s="161"/>
      <c r="J24" s="26" t="n">
        <f aca="false">7190+3000+6220</f>
        <v>16410</v>
      </c>
      <c r="K24" s="26"/>
      <c r="L24" s="161"/>
      <c r="M24" s="30" t="n">
        <f aca="false">SUM(B24:L24)</f>
        <v>17580</v>
      </c>
      <c r="N24" s="30" t="n">
        <f aca="false">'รกง-08.น'!$J24+'รกง-09.น'!$K24+M24</f>
        <v>199137.3</v>
      </c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161" t="n">
        <f aca="false">1097</f>
        <v>1097</v>
      </c>
      <c r="C25" s="161"/>
      <c r="D25" s="161" t="n">
        <f aca="false">455</f>
        <v>455</v>
      </c>
      <c r="E25" s="161"/>
      <c r="F25" s="161"/>
      <c r="G25" s="161"/>
      <c r="H25" s="161"/>
      <c r="I25" s="161"/>
      <c r="J25" s="26" t="n">
        <f aca="false">5593+3645</f>
        <v>9238</v>
      </c>
      <c r="K25" s="26"/>
      <c r="L25" s="161"/>
      <c r="M25" s="30" t="n">
        <f aca="false">SUM(B25:L25)</f>
        <v>10790</v>
      </c>
      <c r="N25" s="30" t="n">
        <f aca="false">'รกง-08.น'!$J25+'รกง-09.น'!$K25+M25</f>
        <v>76017.4</v>
      </c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161"/>
      <c r="C26" s="161"/>
      <c r="D26" s="161" t="n">
        <f aca="false">3380</f>
        <v>3380</v>
      </c>
      <c r="E26" s="161"/>
      <c r="F26" s="161"/>
      <c r="G26" s="161"/>
      <c r="H26" s="161"/>
      <c r="I26" s="161"/>
      <c r="J26" s="26" t="n">
        <f aca="false">3000+5662+5143+4701</f>
        <v>18506</v>
      </c>
      <c r="K26" s="26"/>
      <c r="L26" s="161"/>
      <c r="M26" s="30" t="n">
        <f aca="false">SUM(B26:L26)</f>
        <v>21886</v>
      </c>
      <c r="N26" s="30" t="n">
        <f aca="false">'รกง-08.น'!$J26+'รกง-09.น'!$K26+M26</f>
        <v>536586</v>
      </c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161" t="n">
        <f aca="false">1136</f>
        <v>1136</v>
      </c>
      <c r="C27" s="161"/>
      <c r="D27" s="161"/>
      <c r="E27" s="161"/>
      <c r="F27" s="161"/>
      <c r="G27" s="161" t="n">
        <f aca="false">10670</f>
        <v>10670</v>
      </c>
      <c r="H27" s="161"/>
      <c r="I27" s="161"/>
      <c r="J27" s="26" t="n">
        <f aca="false">2593+2850</f>
        <v>5443</v>
      </c>
      <c r="K27" s="26" t="n">
        <f aca="false">7580</f>
        <v>7580</v>
      </c>
      <c r="L27" s="161" t="n">
        <f aca="false">2000</f>
        <v>2000</v>
      </c>
      <c r="M27" s="30" t="n">
        <f aca="false">SUM(B27:L27)</f>
        <v>26829</v>
      </c>
      <c r="N27" s="30" t="n">
        <f aca="false">'รกง-08.น'!$J27+'รกง-09.น'!$K27+M27</f>
        <v>340129</v>
      </c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161" t="n">
        <f aca="false">1058</f>
        <v>1058</v>
      </c>
      <c r="C28" s="161"/>
      <c r="D28" s="161" t="n">
        <f aca="false">1693</f>
        <v>1693</v>
      </c>
      <c r="E28" s="161"/>
      <c r="F28" s="161"/>
      <c r="G28" s="161" t="n">
        <v>9650</v>
      </c>
      <c r="H28" s="161"/>
      <c r="I28" s="161"/>
      <c r="J28" s="26" t="n">
        <v>15532</v>
      </c>
      <c r="K28" s="26"/>
      <c r="L28" s="161" t="n">
        <f aca="false">1264</f>
        <v>1264</v>
      </c>
      <c r="M28" s="30" t="n">
        <f aca="false">SUM(B28:L28)</f>
        <v>29197</v>
      </c>
      <c r="N28" s="30" t="n">
        <f aca="false">'รกง-08.น'!$J28+'รกง-09.น'!$K28+M28</f>
        <v>33786</v>
      </c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161" t="n">
        <f aca="false">565</f>
        <v>565</v>
      </c>
      <c r="C29" s="161" t="n">
        <f aca="false">920</f>
        <v>920</v>
      </c>
      <c r="D29" s="161" t="n">
        <f aca="false">2761</f>
        <v>2761</v>
      </c>
      <c r="E29" s="161"/>
      <c r="F29" s="161"/>
      <c r="G29" s="161" t="n">
        <v>7100</v>
      </c>
      <c r="H29" s="161" t="n">
        <f aca="false">11200</f>
        <v>11200</v>
      </c>
      <c r="I29" s="161"/>
      <c r="J29" s="26" t="n">
        <f aca="false">1350+2594</f>
        <v>3944</v>
      </c>
      <c r="K29" s="26" t="n">
        <f aca="false">9800</f>
        <v>9800</v>
      </c>
      <c r="L29" s="161"/>
      <c r="M29" s="30" t="n">
        <f aca="false">SUM(B29:L29)</f>
        <v>36290</v>
      </c>
      <c r="N29" s="30" t="n">
        <f aca="false">'รกง-08.น'!$J29+'รกง-09.น'!$K29+M29</f>
        <v>597431</v>
      </c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161" t="n">
        <f aca="false">3495+12500</f>
        <v>15995</v>
      </c>
      <c r="C30" s="161"/>
      <c r="D30" s="161"/>
      <c r="E30" s="161" t="n">
        <v>353</v>
      </c>
      <c r="F30" s="161"/>
      <c r="G30" s="161" t="n">
        <f aca="false">9500+9450</f>
        <v>18950</v>
      </c>
      <c r="H30" s="161"/>
      <c r="I30" s="161"/>
      <c r="J30" s="26" t="n">
        <f aca="false">5269+3300</f>
        <v>8569</v>
      </c>
      <c r="K30" s="26"/>
      <c r="L30" s="161" t="n">
        <f aca="false">1254</f>
        <v>1254</v>
      </c>
      <c r="M30" s="30" t="n">
        <f aca="false">SUM(B30:L30)</f>
        <v>45121</v>
      </c>
      <c r="N30" s="30" t="n">
        <f aca="false">'รกง-08.น'!$J30+'รกง-09.น'!$K30+M30</f>
        <v>2109068.68</v>
      </c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161" t="n">
        <f aca="false">4205</f>
        <v>4205</v>
      </c>
      <c r="C31" s="161"/>
      <c r="D31" s="161" t="n">
        <f aca="false">1252</f>
        <v>1252</v>
      </c>
      <c r="E31" s="161"/>
      <c r="F31" s="161"/>
      <c r="G31" s="161" t="n">
        <f aca="false">13450+1440+8400</f>
        <v>23290</v>
      </c>
      <c r="H31" s="161" t="n">
        <v>11070</v>
      </c>
      <c r="I31" s="161"/>
      <c r="J31" s="26" t="n">
        <f aca="false">5384+5295+2850</f>
        <v>13529</v>
      </c>
      <c r="K31" s="26"/>
      <c r="L31" s="161"/>
      <c r="M31" s="30" t="n">
        <f aca="false">SUM(B31:L31)</f>
        <v>53346</v>
      </c>
      <c r="N31" s="30" t="n">
        <f aca="false">'รกง-08.น'!$J31+'รกง-09.น'!$K31+M31</f>
        <v>786758.36</v>
      </c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288" t="n">
        <f aca="false">39500+1260+7761+5769</f>
        <v>54290</v>
      </c>
      <c r="C32" s="288"/>
      <c r="D32" s="288" t="n">
        <f aca="false">4591</f>
        <v>4591</v>
      </c>
      <c r="E32" s="282"/>
      <c r="F32" s="282" t="n">
        <f aca="false">1170+360</f>
        <v>1530</v>
      </c>
      <c r="G32" s="282" t="n">
        <f aca="false">1500+4250+5690</f>
        <v>11440</v>
      </c>
      <c r="H32" s="282"/>
      <c r="I32" s="282"/>
      <c r="J32" s="26" t="n">
        <f aca="false">4084+3300+5217+2374+5467+2550</f>
        <v>22992</v>
      </c>
      <c r="K32" s="26"/>
      <c r="L32" s="161" t="n">
        <f aca="false">32780+3300+382+10140+8979.65</f>
        <v>55581.65</v>
      </c>
      <c r="M32" s="30" t="n">
        <f aca="false">SUM(E32:L32)</f>
        <v>91543.65</v>
      </c>
      <c r="N32" s="30" t="n">
        <f aca="false">'รกง-08.น'!$J32+'รกง-09.น'!$K32+M32</f>
        <v>298958.65</v>
      </c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1)</f>
        <v>29547.2</v>
      </c>
      <c r="C33" s="72" t="n">
        <f aca="false">SUM(C21:C31)</f>
        <v>1840</v>
      </c>
      <c r="D33" s="72" t="n">
        <f aca="false">SUM(D21:D31)</f>
        <v>57387</v>
      </c>
      <c r="E33" s="72" t="n">
        <f aca="false">SUM(E21:E32)</f>
        <v>353</v>
      </c>
      <c r="F33" s="72" t="n">
        <f aca="false">SUM(F21:F32)</f>
        <v>1530</v>
      </c>
      <c r="G33" s="72" t="n">
        <f aca="false">SUM(G21:G32)</f>
        <v>84250</v>
      </c>
      <c r="H33" s="72" t="n">
        <f aca="false">SUM(H21:H32)</f>
        <v>22270</v>
      </c>
      <c r="I33" s="72" t="n">
        <f aca="false">SUM(I21:I32)</f>
        <v>0</v>
      </c>
      <c r="J33" s="72" t="n">
        <f aca="false">SUM(J21:J32)</f>
        <v>139248</v>
      </c>
      <c r="K33" s="72" t="n">
        <f aca="false">SUM(K21:K32)</f>
        <v>32140</v>
      </c>
      <c r="L33" s="72" t="n">
        <f aca="false">SUM(L21:L32)</f>
        <v>60099.65</v>
      </c>
      <c r="M33" s="72" t="n">
        <f aca="false">SUM(M21:M32)</f>
        <v>428664.85</v>
      </c>
      <c r="N33" s="72" t="n">
        <f aca="false">SUM(N21:N32)</f>
        <v>5160434.59</v>
      </c>
    </row>
    <row r="34" customFormat="false" ht="24" hidden="false" customHeight="fals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</sheetData>
  <mergeCells count="16">
    <mergeCell ref="A1:N1"/>
    <mergeCell ref="A2:N2"/>
    <mergeCell ref="A3:N3"/>
    <mergeCell ref="A8:A10"/>
    <mergeCell ref="B8:M8"/>
    <mergeCell ref="N8:N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</mergeCells>
  <printOptions headings="true" gridLines="true" gridLinesSet="true" horizontalCentered="true" verticalCentered="false"/>
  <pageMargins left="0.5" right="0.5" top="0.75" bottom="0.5" header="0.25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33" activeCellId="0" sqref="B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7.56"/>
    <col collapsed="false" customWidth="true" hidden="false" outlineLevel="0" max="2" min="2" style="176" width="14.56"/>
    <col collapsed="false" customWidth="true" hidden="false" outlineLevel="0" max="3" min="3" style="176" width="15.42"/>
    <col collapsed="false" customWidth="true" hidden="false" outlineLevel="0" max="4" min="4" style="176" width="16.42"/>
    <col collapsed="false" customWidth="true" hidden="false" outlineLevel="0" max="5" min="5" style="176" width="13.71"/>
    <col collapsed="false" customWidth="true" hidden="false" outlineLevel="0" max="6" min="6" style="176" width="17.28"/>
    <col collapsed="false" customWidth="true" hidden="false" outlineLevel="0" max="7" min="7" style="176" width="16.99"/>
    <col collapsed="false" customWidth="true" hidden="false" outlineLevel="0" max="8" min="8" style="176" width="17.42"/>
    <col collapsed="false" customWidth="false" hidden="false" outlineLevel="0" max="257" min="9" style="176" width="9.14"/>
  </cols>
  <sheetData>
    <row r="1" s="78" customFormat="true" ht="30.75" hidden="false" customHeight="true" outlineLevel="0" collapsed="false">
      <c r="A1" s="126" t="str">
        <f aca="false">'รกง-09.น'!$A$1</f>
        <v>รายงานการใช้จ่ายเงินนอก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</row>
    <row r="2" s="78" customFormat="true" ht="42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148"/>
    </row>
    <row r="3" s="78" customFormat="true" ht="28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8"/>
    </row>
    <row r="4" s="177" customFormat="true" ht="29.25" hidden="false" customHeight="false" outlineLevel="0" collapsed="false">
      <c r="A4" s="238" t="s">
        <v>157</v>
      </c>
      <c r="B4" s="292"/>
      <c r="C4" s="292"/>
      <c r="D4" s="292"/>
      <c r="E4" s="292"/>
      <c r="F4" s="292"/>
      <c r="G4" s="292"/>
      <c r="H4" s="130" t="s">
        <v>119</v>
      </c>
    </row>
    <row r="5" customFormat="false" ht="4.5" hidden="false" customHeight="true" outlineLevel="0" collapsed="false">
      <c r="A5" s="78"/>
      <c r="B5" s="78"/>
      <c r="C5" s="78"/>
      <c r="D5" s="78"/>
      <c r="E5" s="78"/>
      <c r="F5" s="78"/>
    </row>
    <row r="6" customFormat="false" ht="23.25" hidden="true" customHeight="false" outlineLevel="0" collapsed="false">
      <c r="A6" s="78"/>
      <c r="B6" s="78"/>
      <c r="C6" s="78"/>
      <c r="D6" s="78"/>
      <c r="E6" s="78"/>
      <c r="F6" s="78"/>
    </row>
    <row r="7" customFormat="false" ht="23.25" hidden="true" customHeight="false" outlineLevel="0" collapsed="false">
      <c r="A7" s="78"/>
      <c r="B7" s="78"/>
      <c r="C7" s="78"/>
      <c r="D7" s="78"/>
      <c r="E7" s="78"/>
      <c r="F7" s="78"/>
    </row>
    <row r="8" customFormat="false" ht="23.25" hidden="true" customHeight="false" outlineLevel="0" collapsed="false">
      <c r="A8" s="78"/>
      <c r="B8" s="78"/>
      <c r="C8" s="78"/>
      <c r="D8" s="78"/>
      <c r="E8" s="78"/>
      <c r="F8" s="78"/>
    </row>
    <row r="9" customFormat="false" ht="23.25" hidden="true" customHeight="false" outlineLevel="0" collapsed="false">
      <c r="A9" s="78"/>
      <c r="B9" s="78"/>
      <c r="C9" s="78"/>
      <c r="D9" s="78"/>
      <c r="E9" s="78"/>
      <c r="F9" s="78"/>
    </row>
    <row r="10" s="178" customFormat="true" ht="23.25" hidden="false" customHeight="false" outlineLevel="0" collapsed="false">
      <c r="A10" s="214" t="s">
        <v>43</v>
      </c>
      <c r="B10" s="214" t="s">
        <v>90</v>
      </c>
      <c r="C10" s="214" t="s">
        <v>158</v>
      </c>
      <c r="D10" s="214" t="s">
        <v>159</v>
      </c>
      <c r="E10" s="214" t="s">
        <v>93</v>
      </c>
      <c r="F10" s="214" t="s">
        <v>160</v>
      </c>
      <c r="G10" s="158" t="s">
        <v>161</v>
      </c>
      <c r="H10" s="158" t="s">
        <v>53</v>
      </c>
    </row>
    <row r="11" s="278" customFormat="true" ht="23.25" hidden="true" customHeight="false" outlineLevel="0" collapsed="false">
      <c r="A11" s="218"/>
      <c r="B11" s="218"/>
      <c r="C11" s="218"/>
      <c r="D11" s="218"/>
      <c r="E11" s="218"/>
      <c r="F11" s="218"/>
      <c r="G11" s="219"/>
      <c r="H11" s="219"/>
    </row>
    <row r="12" s="278" customFormat="true" ht="23.25" hidden="true" customHeight="false" outlineLevel="0" collapsed="false">
      <c r="A12" s="218"/>
      <c r="B12" s="218"/>
      <c r="C12" s="218"/>
      <c r="D12" s="218"/>
      <c r="E12" s="218"/>
      <c r="F12" s="218"/>
      <c r="G12" s="219"/>
      <c r="H12" s="219"/>
    </row>
    <row r="13" s="278" customFormat="true" ht="23.25" hidden="true" customHeight="false" outlineLevel="0" collapsed="false">
      <c r="A13" s="218"/>
      <c r="B13" s="218"/>
      <c r="C13" s="218"/>
      <c r="D13" s="218"/>
      <c r="E13" s="218"/>
      <c r="F13" s="218"/>
      <c r="G13" s="219"/>
      <c r="H13" s="219"/>
    </row>
    <row r="14" s="278" customFormat="true" ht="23.25" hidden="true" customHeight="false" outlineLevel="0" collapsed="false">
      <c r="A14" s="218"/>
      <c r="B14" s="218"/>
      <c r="C14" s="218"/>
      <c r="D14" s="218"/>
      <c r="E14" s="218"/>
      <c r="F14" s="218"/>
      <c r="G14" s="219"/>
      <c r="H14" s="219"/>
    </row>
    <row r="15" s="278" customFormat="true" ht="23.25" hidden="true" customHeight="false" outlineLevel="0" collapsed="false">
      <c r="A15" s="218"/>
      <c r="B15" s="218"/>
      <c r="C15" s="218"/>
      <c r="D15" s="218"/>
      <c r="E15" s="218"/>
      <c r="F15" s="218"/>
      <c r="G15" s="219"/>
      <c r="H15" s="219"/>
    </row>
    <row r="16" s="278" customFormat="true" ht="23.25" hidden="true" customHeight="false" outlineLevel="0" collapsed="false">
      <c r="A16" s="218"/>
      <c r="B16" s="218"/>
      <c r="C16" s="218"/>
      <c r="D16" s="218"/>
      <c r="E16" s="218"/>
      <c r="F16" s="218"/>
      <c r="G16" s="219"/>
      <c r="H16" s="219"/>
    </row>
    <row r="17" s="278" customFormat="true" ht="23.25" hidden="true" customHeight="false" outlineLevel="0" collapsed="false">
      <c r="A17" s="218"/>
      <c r="B17" s="218"/>
      <c r="C17" s="218"/>
      <c r="D17" s="218"/>
      <c r="E17" s="218"/>
      <c r="F17" s="218"/>
      <c r="G17" s="219"/>
      <c r="H17" s="219"/>
    </row>
    <row r="18" s="278" customFormat="true" ht="23.25" hidden="true" customHeight="false" outlineLevel="0" collapsed="false">
      <c r="A18" s="218"/>
      <c r="B18" s="218"/>
      <c r="C18" s="218"/>
      <c r="D18" s="218"/>
      <c r="E18" s="218"/>
      <c r="F18" s="218"/>
      <c r="G18" s="219"/>
      <c r="H18" s="219"/>
    </row>
    <row r="19" s="278" customFormat="true" ht="23.25" hidden="true" customHeight="false" outlineLevel="0" collapsed="false">
      <c r="A19" s="218"/>
      <c r="B19" s="218"/>
      <c r="C19" s="218"/>
      <c r="D19" s="218"/>
      <c r="E19" s="218"/>
      <c r="F19" s="218"/>
      <c r="G19" s="219"/>
      <c r="H19" s="219"/>
    </row>
    <row r="20" s="278" customFormat="true" ht="23.25" hidden="true" customHeight="false" outlineLevel="0" collapsed="false">
      <c r="A20" s="218"/>
      <c r="B20" s="218"/>
      <c r="C20" s="218"/>
      <c r="D20" s="218"/>
      <c r="E20" s="218"/>
      <c r="F20" s="218"/>
      <c r="G20" s="219"/>
      <c r="H20" s="219"/>
    </row>
    <row r="21" customFormat="false" ht="23.25" hidden="false" customHeight="false" outlineLevel="0" collapsed="false">
      <c r="A21" s="169" t="str">
        <f aca="false">'รกง-07.น'!A21</f>
        <v>ตุลาคม 2553</v>
      </c>
      <c r="B21" s="161"/>
      <c r="C21" s="161"/>
      <c r="D21" s="161"/>
      <c r="E21" s="161"/>
      <c r="F21" s="161"/>
      <c r="G21" s="161"/>
      <c r="H21" s="141" t="n">
        <f aca="false">SUM(B21:G21)</f>
        <v>0</v>
      </c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161" t="n">
        <f aca="false">4567</f>
        <v>4567</v>
      </c>
      <c r="C22" s="161" t="n">
        <f aca="false">29600</f>
        <v>29600</v>
      </c>
      <c r="D22" s="161"/>
      <c r="E22" s="161"/>
      <c r="F22" s="161"/>
      <c r="G22" s="161"/>
      <c r="H22" s="141" t="n">
        <f aca="false">SUM(B22:G22)</f>
        <v>34167</v>
      </c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161" t="n">
        <f aca="false">6712+5000</f>
        <v>11712</v>
      </c>
      <c r="C23" s="161" t="n">
        <v>15261</v>
      </c>
      <c r="D23" s="161"/>
      <c r="E23" s="161"/>
      <c r="F23" s="161"/>
      <c r="G23" s="161"/>
      <c r="H23" s="141" t="n">
        <f aca="false">SUM(B23:G23)</f>
        <v>26973</v>
      </c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161"/>
      <c r="C24" s="161" t="n">
        <f aca="false">14070</f>
        <v>14070</v>
      </c>
      <c r="D24" s="161"/>
      <c r="E24" s="161"/>
      <c r="F24" s="161" t="n">
        <v>42911.28</v>
      </c>
      <c r="G24" s="161"/>
      <c r="H24" s="141" t="n">
        <f aca="false">SUM(B24:G24)</f>
        <v>56981.28</v>
      </c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161" t="n">
        <f aca="false">4336+5489</f>
        <v>9825</v>
      </c>
      <c r="C25" s="161" t="n">
        <f aca="false">13590</f>
        <v>13590</v>
      </c>
      <c r="D25" s="161"/>
      <c r="E25" s="161"/>
      <c r="F25" s="161" t="n">
        <v>21455.64</v>
      </c>
      <c r="G25" s="161"/>
      <c r="H25" s="141" t="n">
        <f aca="false">SUM(B25:G25)</f>
        <v>44870.64</v>
      </c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161" t="n">
        <f aca="false">3430</f>
        <v>3430</v>
      </c>
      <c r="C26" s="161" t="n">
        <f aca="false">11655</f>
        <v>11655</v>
      </c>
      <c r="D26" s="161"/>
      <c r="E26" s="161"/>
      <c r="F26" s="161" t="n">
        <f aca="false">21455.64+21455.64</f>
        <v>42911.28</v>
      </c>
      <c r="G26" s="161"/>
      <c r="H26" s="141" t="n">
        <f aca="false">SUM(B26:G26)</f>
        <v>57996.28</v>
      </c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161"/>
      <c r="C27" s="161" t="n">
        <f aca="false">16675</f>
        <v>16675</v>
      </c>
      <c r="D27" s="161"/>
      <c r="E27" s="161"/>
      <c r="F27" s="161"/>
      <c r="G27" s="161"/>
      <c r="H27" s="141" t="n">
        <f aca="false">SUM(B27:G27)</f>
        <v>16675</v>
      </c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161" t="n">
        <v>9741</v>
      </c>
      <c r="C28" s="161" t="n">
        <f aca="false">13538</f>
        <v>13538</v>
      </c>
      <c r="D28" s="161"/>
      <c r="E28" s="161"/>
      <c r="F28" s="161" t="n">
        <f aca="false">21455.64+21455.64</f>
        <v>42911.28</v>
      </c>
      <c r="G28" s="161"/>
      <c r="H28" s="141" t="n">
        <f aca="false">SUM(B28:G28)</f>
        <v>66190.28</v>
      </c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161" t="n">
        <f aca="false">2055</f>
        <v>2055</v>
      </c>
      <c r="C29" s="161" t="n">
        <v>12497</v>
      </c>
      <c r="D29" s="161"/>
      <c r="E29" s="161"/>
      <c r="F29" s="161" t="n">
        <f aca="false">21455.64</f>
        <v>21455.64</v>
      </c>
      <c r="G29" s="161"/>
      <c r="H29" s="141" t="n">
        <f aca="false">SUM(B29:G29)</f>
        <v>36007.64</v>
      </c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161"/>
      <c r="C30" s="161" t="n">
        <v>16200</v>
      </c>
      <c r="D30" s="161"/>
      <c r="E30" s="161"/>
      <c r="F30" s="161" t="n">
        <v>21455.64</v>
      </c>
      <c r="G30" s="161"/>
      <c r="H30" s="141" t="n">
        <f aca="false">SUM(B30:G30)</f>
        <v>37655.64</v>
      </c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161" t="n">
        <f aca="false">3210</f>
        <v>3210</v>
      </c>
      <c r="C31" s="161" t="n">
        <v>12555</v>
      </c>
      <c r="D31" s="161"/>
      <c r="E31" s="161"/>
      <c r="F31" s="161"/>
      <c r="G31" s="161"/>
      <c r="H31" s="141" t="n">
        <f aca="false">SUM(B31:G31)</f>
        <v>15765</v>
      </c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161" t="n">
        <f aca="false">2850+4037+20145.54+27241.08</f>
        <v>54273.62</v>
      </c>
      <c r="C32" s="161" t="n">
        <f aca="false">177991.38+11053</f>
        <v>189044.38</v>
      </c>
      <c r="D32" s="161"/>
      <c r="E32" s="161"/>
      <c r="F32" s="161" t="n">
        <f aca="false">21455.64+21455.64</f>
        <v>42911.28</v>
      </c>
      <c r="G32" s="161"/>
      <c r="H32" s="141" t="n">
        <f aca="false">SUM(B32:G32)</f>
        <v>286229.28</v>
      </c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98813.62</v>
      </c>
      <c r="C33" s="72" t="n">
        <f aca="false">SUM(C21:C32)</f>
        <v>344685.38</v>
      </c>
      <c r="D33" s="72" t="n">
        <f aca="false">SUM(D21:D32)</f>
        <v>0</v>
      </c>
      <c r="E33" s="72" t="n">
        <f aca="false">SUM(E21:E32)</f>
        <v>0</v>
      </c>
      <c r="F33" s="72" t="n">
        <f aca="false">SUM(F21:F32)</f>
        <v>236012.04</v>
      </c>
      <c r="G33" s="72" t="n">
        <f aca="false">SUM(G21:G32)</f>
        <v>0</v>
      </c>
      <c r="H33" s="72" t="n">
        <f aca="false">SUM(B33:G33)</f>
        <v>679511.04</v>
      </c>
    </row>
    <row r="34" customFormat="false" ht="24" hidden="false" customHeight="false" outlineLevel="0" collapsed="false"/>
  </sheetData>
  <mergeCells count="3">
    <mergeCell ref="A1:H1"/>
    <mergeCell ref="A2:H2"/>
    <mergeCell ref="A3:H3"/>
  </mergeCells>
  <printOptions headings="true" gridLines="true" gridLinesSet="true" horizontalCentered="true" verticalCentered="false"/>
  <pageMargins left="0.511805555555556" right="0.511805555555556" top="1.14166666666667" bottom="0.511805555555556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6.71"/>
    <col collapsed="false" customWidth="true" hidden="false" outlineLevel="0" max="2" min="2" style="78" width="25.28"/>
    <col collapsed="false" customWidth="true" hidden="false" outlineLevel="0" max="3" min="3" style="78" width="18.99"/>
    <col collapsed="false" customWidth="true" hidden="false" outlineLevel="0" max="4" min="4" style="78" width="18.42"/>
    <col collapsed="false" customWidth="true" hidden="false" outlineLevel="0" max="5" min="5" style="78" width="20.28"/>
    <col collapsed="false" customWidth="true" hidden="false" outlineLevel="0" max="6" min="6" style="1" width="13.71"/>
    <col collapsed="false" customWidth="true" hidden="false" outlineLevel="0" max="7" min="7" style="1" width="11.99"/>
    <col collapsed="false" customWidth="true" hidden="false" outlineLevel="0" max="8" min="8" style="78" width="15.42"/>
    <col collapsed="false" customWidth="true" hidden="false" outlineLevel="0" max="9" min="9" style="78" width="12.56"/>
    <col collapsed="false" customWidth="true" hidden="false" outlineLevel="0" max="10" min="10" style="78" width="18.42"/>
    <col collapsed="false" customWidth="true" hidden="false" outlineLevel="0" max="11" min="11" style="78" width="3.56"/>
    <col collapsed="false" customWidth="false" hidden="false" outlineLevel="0" max="257" min="12" style="78" width="9.14"/>
  </cols>
  <sheetData>
    <row r="1" s="79" customFormat="true" ht="29.25" hidden="false" customHeight="true" outlineLevel="0" collapsed="false">
      <c r="B1" s="80"/>
      <c r="C1" s="80"/>
      <c r="E1" s="81" t="s">
        <v>37</v>
      </c>
      <c r="F1" s="82" t="n">
        <f aca="false">'รกง-01.ป'!F1</f>
        <v>2554</v>
      </c>
      <c r="G1" s="83" t="str">
        <f aca="false">'รกง-01.ป'!G1</f>
        <v>จำแนกเป็นรายเดือนและหมวดรายจ่าย</v>
      </c>
      <c r="H1" s="80"/>
      <c r="I1" s="80"/>
      <c r="J1" s="0"/>
    </row>
    <row r="2" s="85" customFormat="true" ht="39" hidden="false" customHeight="true" outlineLevel="0" collapsed="false">
      <c r="A2" s="84" t="str">
        <f aca="false">'รกง-01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</row>
    <row r="3" s="86" customFormat="true" ht="29.25" hidden="false" customHeight="false" outlineLevel="0" collapsed="false">
      <c r="A3" s="86" t="str">
        <f aca="false">'รกง-01.ป'!A3</f>
        <v>ชื่องาน/โครงการสนับสนุนการผลิตและพัฒนาบุคลากร</v>
      </c>
      <c r="F3" s="8"/>
      <c r="G3" s="8"/>
      <c r="J3" s="87" t="str">
        <f aca="false">'รกง-01.ป'!J3</f>
        <v>แบบ  รง.งปม.1 </v>
      </c>
    </row>
    <row r="4" s="14" customFormat="true" ht="23.2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3"/>
    </row>
    <row r="5" s="14" customFormat="true" ht="23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8" t="s">
        <v>11</v>
      </c>
      <c r="G5" s="18"/>
      <c r="H5" s="11" t="s">
        <v>12</v>
      </c>
      <c r="I5" s="19" t="s">
        <v>13</v>
      </c>
      <c r="J5" s="11" t="s">
        <v>14</v>
      </c>
    </row>
    <row r="6" s="14" customFormat="true" ht="23.25" hidden="false" customHeight="true" outlineLevel="0" collapsed="false">
      <c r="A6" s="10"/>
      <c r="B6" s="11"/>
      <c r="C6" s="15"/>
      <c r="D6" s="16"/>
      <c r="E6" s="16" t="s">
        <v>15</v>
      </c>
      <c r="F6" s="11" t="s">
        <v>16</v>
      </c>
      <c r="G6" s="16" t="s">
        <v>17</v>
      </c>
      <c r="H6" s="20" t="s">
        <v>18</v>
      </c>
      <c r="I6" s="19"/>
      <c r="J6" s="11"/>
    </row>
    <row r="7" s="14" customFormat="true" ht="48" hidden="false" customHeight="true" outlineLevel="0" collapsed="false">
      <c r="A7" s="10"/>
      <c r="B7" s="11"/>
      <c r="C7" s="15"/>
      <c r="D7" s="16"/>
      <c r="E7" s="16"/>
      <c r="F7" s="11"/>
      <c r="G7" s="11"/>
      <c r="H7" s="11"/>
      <c r="I7" s="19"/>
      <c r="J7" s="11"/>
    </row>
    <row r="8" s="14" customFormat="true" ht="23.25" hidden="true" customHeight="false" outlineLevel="0" collapsed="false">
      <c r="A8" s="10"/>
      <c r="B8" s="11"/>
      <c r="C8" s="15"/>
      <c r="D8" s="16"/>
      <c r="E8" s="16"/>
      <c r="F8" s="11"/>
      <c r="G8" s="11"/>
      <c r="H8" s="11"/>
      <c r="I8" s="19"/>
      <c r="J8" s="11"/>
    </row>
    <row r="9" s="90" customFormat="true" ht="23.25" hidden="true" customHeight="false" outlineLevel="0" collapsed="false">
      <c r="A9" s="88"/>
      <c r="B9" s="88"/>
      <c r="C9" s="88"/>
      <c r="D9" s="88"/>
      <c r="E9" s="89"/>
      <c r="F9" s="21"/>
      <c r="G9" s="21"/>
      <c r="H9" s="88"/>
      <c r="I9" s="88"/>
      <c r="J9" s="88"/>
    </row>
    <row r="10" s="90" customFormat="true" ht="23.25" hidden="true" customHeight="false" outlineLevel="0" collapsed="false">
      <c r="A10" s="88"/>
      <c r="B10" s="88"/>
      <c r="C10" s="88"/>
      <c r="D10" s="88"/>
      <c r="E10" s="89"/>
      <c r="F10" s="21"/>
      <c r="G10" s="21"/>
      <c r="H10" s="88"/>
      <c r="I10" s="88"/>
      <c r="J10" s="88"/>
    </row>
    <row r="11" s="90" customFormat="true" ht="23.25" hidden="true" customHeight="false" outlineLevel="0" collapsed="false">
      <c r="A11" s="88"/>
      <c r="B11" s="88"/>
      <c r="C11" s="88"/>
      <c r="D11" s="88"/>
      <c r="E11" s="89"/>
      <c r="F11" s="21"/>
      <c r="G11" s="21"/>
      <c r="H11" s="88"/>
      <c r="I11" s="88"/>
      <c r="J11" s="88"/>
    </row>
    <row r="12" s="90" customFormat="true" ht="23.25" hidden="true" customHeight="false" outlineLevel="0" collapsed="false">
      <c r="A12" s="88"/>
      <c r="B12" s="88"/>
      <c r="C12" s="88"/>
      <c r="D12" s="88"/>
      <c r="E12" s="89"/>
      <c r="F12" s="21"/>
      <c r="G12" s="21"/>
      <c r="H12" s="88"/>
      <c r="I12" s="88"/>
      <c r="J12" s="88"/>
    </row>
    <row r="13" s="90" customFormat="true" ht="23.25" hidden="true" customHeight="false" outlineLevel="0" collapsed="false">
      <c r="A13" s="88"/>
      <c r="B13" s="88"/>
      <c r="C13" s="88"/>
      <c r="D13" s="88"/>
      <c r="E13" s="89"/>
      <c r="F13" s="21"/>
      <c r="G13" s="21"/>
      <c r="H13" s="88"/>
      <c r="I13" s="88"/>
      <c r="J13" s="88"/>
    </row>
    <row r="14" s="90" customFormat="true" ht="23.25" hidden="true" customHeight="false" outlineLevel="0" collapsed="false">
      <c r="A14" s="88"/>
      <c r="B14" s="88"/>
      <c r="C14" s="88"/>
      <c r="D14" s="88"/>
      <c r="E14" s="89"/>
      <c r="F14" s="21"/>
      <c r="G14" s="21"/>
      <c r="H14" s="88"/>
      <c r="I14" s="88"/>
      <c r="J14" s="88"/>
    </row>
    <row r="15" s="90" customFormat="true" ht="23.25" hidden="true" customHeight="false" outlineLevel="0" collapsed="false">
      <c r="A15" s="88"/>
      <c r="B15" s="88"/>
      <c r="C15" s="88"/>
      <c r="D15" s="88"/>
      <c r="E15" s="89"/>
      <c r="F15" s="21"/>
      <c r="G15" s="21"/>
      <c r="H15" s="88"/>
      <c r="I15" s="88"/>
      <c r="J15" s="88"/>
    </row>
    <row r="16" s="90" customFormat="true" ht="23.25" hidden="true" customHeight="false" outlineLevel="0" collapsed="false">
      <c r="A16" s="88"/>
      <c r="B16" s="88"/>
      <c r="C16" s="88"/>
      <c r="D16" s="88"/>
      <c r="E16" s="89"/>
      <c r="F16" s="21"/>
      <c r="G16" s="21"/>
      <c r="H16" s="88"/>
      <c r="I16" s="88"/>
      <c r="J16" s="88"/>
    </row>
    <row r="17" s="90" customFormat="true" ht="23.25" hidden="true" customHeight="false" outlineLevel="0" collapsed="false">
      <c r="A17" s="88"/>
      <c r="B17" s="88"/>
      <c r="C17" s="88"/>
      <c r="D17" s="88"/>
      <c r="E17" s="89"/>
      <c r="F17" s="21"/>
      <c r="G17" s="21"/>
      <c r="H17" s="88"/>
      <c r="I17" s="88"/>
      <c r="J17" s="88"/>
    </row>
    <row r="18" s="98" customFormat="true" ht="23.25" hidden="false" customHeight="false" outlineLevel="0" collapsed="false">
      <c r="A18" s="91"/>
      <c r="B18" s="92" t="s">
        <v>38</v>
      </c>
      <c r="C18" s="93"/>
      <c r="D18" s="94"/>
      <c r="E18" s="95"/>
      <c r="F18" s="96"/>
      <c r="G18" s="96"/>
      <c r="H18" s="97" t="n">
        <f aca="false">'[1]รกง-01.อ'!$H$35</f>
        <v>2888681.89</v>
      </c>
      <c r="I18" s="93"/>
      <c r="J18" s="94"/>
    </row>
    <row r="19" s="100" customFormat="true" ht="21" hidden="false" customHeight="true" outlineLevel="0" collapsed="false">
      <c r="A19" s="99"/>
      <c r="B19" s="92" t="s">
        <v>39</v>
      </c>
      <c r="C19" s="99"/>
      <c r="D19" s="99"/>
      <c r="E19" s="96"/>
      <c r="F19" s="99"/>
      <c r="G19" s="99"/>
      <c r="H19" s="97" t="n">
        <f aca="false">8345000+681800+45000+50000+50000+670000+30000</f>
        <v>9871800</v>
      </c>
      <c r="I19" s="99"/>
      <c r="J19" s="96"/>
    </row>
    <row r="20" s="100" customFormat="true" ht="20.25" hidden="false" customHeight="true" outlineLevel="0" collapsed="false">
      <c r="A20" s="99"/>
      <c r="B20" s="92" t="s">
        <v>20</v>
      </c>
      <c r="C20" s="99"/>
      <c r="D20" s="99"/>
      <c r="E20" s="99"/>
      <c r="F20" s="99"/>
      <c r="G20" s="99"/>
      <c r="H20" s="101" t="n">
        <f aca="false">SUM(H18:H19)</f>
        <v>12760481.89</v>
      </c>
      <c r="I20" s="99"/>
      <c r="J20" s="99"/>
    </row>
    <row r="21" s="98" customFormat="true" ht="20.1" hidden="false" customHeight="true" outlineLevel="0" collapsed="false">
      <c r="A21" s="102"/>
      <c r="B21" s="103" t="str">
        <f aca="false">'รกง-01.ป'!B21</f>
        <v>ตุลาคม 2553</v>
      </c>
      <c r="C21" s="104" t="n">
        <f aca="false">SUM('รกง-02.อ'!B21:D21,'รกง-02.อ'!I21)</f>
        <v>0</v>
      </c>
      <c r="D21" s="104" t="n">
        <f aca="false">SUM('รกง-02.อ'!E21:F21)</f>
        <v>0</v>
      </c>
      <c r="E21" s="104" t="n">
        <f aca="false">'รกง-04.อ'!$M21+'รกง-05.อ'!$H21+'รกง-07.อ'!$G21</f>
        <v>817000</v>
      </c>
      <c r="F21" s="105" t="n">
        <f aca="false">'รกง-06.อ'!K21</f>
        <v>0</v>
      </c>
      <c r="G21" s="105" t="str">
        <f aca="false">'รกง-06.อ'!L21</f>
        <v>-</v>
      </c>
      <c r="H21" s="105" t="n">
        <f aca="false">SUM(C21:G21)</f>
        <v>817000</v>
      </c>
      <c r="I21" s="105" t="str">
        <f aca="false">'รกง-06.อ'!M21</f>
        <v>-</v>
      </c>
      <c r="J21" s="105" t="n">
        <f aca="false">SUM(H21:I21)</f>
        <v>817000</v>
      </c>
    </row>
    <row r="22" s="98" customFormat="true" ht="20.1" hidden="false" customHeight="true" outlineLevel="0" collapsed="false">
      <c r="A22" s="102"/>
      <c r="B22" s="103" t="str">
        <f aca="false">'รกง-01.ป'!B22</f>
        <v>พฤศจิกายน 2553</v>
      </c>
      <c r="C22" s="104" t="n">
        <f aca="false">SUM('รกง-02.อ'!B22:D22,'รกง-02.อ'!I22)</f>
        <v>0</v>
      </c>
      <c r="D22" s="104" t="n">
        <f aca="false">SUM('รกง-02.อ'!E22:F22)</f>
        <v>0</v>
      </c>
      <c r="E22" s="104" t="n">
        <f aca="false">'รกง-04.อ'!$M22+'รกง-05.อ'!$H22+'รกง-07.อ'!$G22</f>
        <v>638259.19</v>
      </c>
      <c r="F22" s="105" t="n">
        <f aca="false">'รกง-06.อ'!K22</f>
        <v>0</v>
      </c>
      <c r="G22" s="105" t="str">
        <f aca="false">'รกง-06.อ'!L22</f>
        <v>-</v>
      </c>
      <c r="H22" s="105" t="n">
        <f aca="false">SUM(C22:G22)</f>
        <v>638259.19</v>
      </c>
      <c r="I22" s="105" t="str">
        <f aca="false">'รกง-06.อ'!M22</f>
        <v>-</v>
      </c>
      <c r="J22" s="105" t="n">
        <f aca="false">SUM(H22:I22)</f>
        <v>638259.19</v>
      </c>
    </row>
    <row r="23" s="98" customFormat="true" ht="20.1" hidden="false" customHeight="true" outlineLevel="0" collapsed="false">
      <c r="A23" s="102"/>
      <c r="B23" s="106" t="str">
        <f aca="false">'รกง-01.ป'!B23</f>
        <v>ธันวาคม 2553</v>
      </c>
      <c r="C23" s="104" t="n">
        <f aca="false">SUM('รกง-02.อ'!B23:D23,'รกง-02.อ'!I23)</f>
        <v>0</v>
      </c>
      <c r="D23" s="104" t="n">
        <f aca="false">SUM('รกง-02.อ'!E23:F23)</f>
        <v>0</v>
      </c>
      <c r="E23" s="104" t="n">
        <f aca="false">'รกง-04.อ'!$M23+'รกง-05.อ'!$H23+'รกง-07.อ'!$G23</f>
        <v>812244.06</v>
      </c>
      <c r="F23" s="105" t="n">
        <f aca="false">'รกง-06.อ'!K23</f>
        <v>0</v>
      </c>
      <c r="G23" s="105" t="str">
        <f aca="false">'รกง-06.อ'!L23</f>
        <v>-</v>
      </c>
      <c r="H23" s="105" t="n">
        <f aca="false">SUM(C23:G23)</f>
        <v>812244.06</v>
      </c>
      <c r="I23" s="105" t="str">
        <f aca="false">'รกง-06.อ'!M23</f>
        <v>-</v>
      </c>
      <c r="J23" s="105" t="n">
        <f aca="false">SUM(H23:I23)</f>
        <v>812244.06</v>
      </c>
    </row>
    <row r="24" s="98" customFormat="true" ht="20.1" hidden="false" customHeight="true" outlineLevel="0" collapsed="false">
      <c r="A24" s="102"/>
      <c r="B24" s="103" t="str">
        <f aca="false">'รกง-01.ป'!B24</f>
        <v>มกราคม 2554</v>
      </c>
      <c r="C24" s="104" t="n">
        <f aca="false">SUM('รกง-02.อ'!B24:D24,'รกง-02.อ'!I24)</f>
        <v>0</v>
      </c>
      <c r="D24" s="104" t="n">
        <f aca="false">SUM('รกง-02.อ'!E24:F24)</f>
        <v>0</v>
      </c>
      <c r="E24" s="104" t="n">
        <f aca="false">'รกง-04.อ'!$M24+'รกง-05.อ'!$H24+'รกง-07.อ'!$G24</f>
        <v>732102.13</v>
      </c>
      <c r="F24" s="105" t="n">
        <f aca="false">'รกง-06.อ'!K24</f>
        <v>0</v>
      </c>
      <c r="G24" s="105" t="str">
        <f aca="false">'รกง-06.อ'!L24</f>
        <v>-</v>
      </c>
      <c r="H24" s="105" t="n">
        <f aca="false">SUM(C24:G24)</f>
        <v>732102.13</v>
      </c>
      <c r="I24" s="105" t="str">
        <f aca="false">'รกง-06.อ'!M24</f>
        <v>-</v>
      </c>
      <c r="J24" s="105" t="n">
        <f aca="false">SUM(H24:I24)</f>
        <v>732102.13</v>
      </c>
    </row>
    <row r="25" s="98" customFormat="true" ht="20.1" hidden="false" customHeight="true" outlineLevel="0" collapsed="false">
      <c r="A25" s="102"/>
      <c r="B25" s="103" t="str">
        <f aca="false">'รกง-01.ป'!B25</f>
        <v>กุมภาพันธ์ 2554</v>
      </c>
      <c r="C25" s="104" t="n">
        <f aca="false">SUM('รกง-02.อ'!B25:D25,'รกง-02.อ'!I25)</f>
        <v>0</v>
      </c>
      <c r="D25" s="104" t="n">
        <f aca="false">SUM('รกง-02.อ'!E25:F25)</f>
        <v>0</v>
      </c>
      <c r="E25" s="104" t="n">
        <f aca="false">'รกง-04.อ'!$M25+'รกง-05.อ'!$H25+'รกง-07.อ'!$G25</f>
        <v>837205.07</v>
      </c>
      <c r="F25" s="105" t="n">
        <f aca="false">'รกง-06.อ'!K25</f>
        <v>0</v>
      </c>
      <c r="G25" s="105" t="str">
        <f aca="false">'รกง-06.อ'!L25</f>
        <v>-</v>
      </c>
      <c r="H25" s="105" t="n">
        <f aca="false">SUM(C25:G25)</f>
        <v>837205.07</v>
      </c>
      <c r="I25" s="105" t="str">
        <f aca="false">'รกง-06.อ'!M25</f>
        <v>-</v>
      </c>
      <c r="J25" s="105" t="n">
        <f aca="false">SUM(H25:I25)</f>
        <v>837205.07</v>
      </c>
    </row>
    <row r="26" s="98" customFormat="true" ht="20.1" hidden="false" customHeight="true" outlineLevel="0" collapsed="false">
      <c r="A26" s="102"/>
      <c r="B26" s="103" t="str">
        <f aca="false">'รกง-01.ป'!B26</f>
        <v>มีนาคม 2554</v>
      </c>
      <c r="C26" s="104" t="n">
        <f aca="false">SUM('รกง-02.อ'!B26:D26,'รกง-02.อ'!I26)</f>
        <v>0</v>
      </c>
      <c r="D26" s="104" t="n">
        <f aca="false">SUM('รกง-02.อ'!E26:F26)</f>
        <v>0</v>
      </c>
      <c r="E26" s="104" t="n">
        <f aca="false">'รกง-04.อ'!$M26+'รกง-05.อ'!$H26+'รกง-07.อ'!$G26</f>
        <v>698274.42</v>
      </c>
      <c r="F26" s="105" t="n">
        <f aca="false">'รกง-06.อ'!K26</f>
        <v>0</v>
      </c>
      <c r="G26" s="105" t="str">
        <f aca="false">'รกง-06.อ'!L26</f>
        <v>-</v>
      </c>
      <c r="H26" s="105" t="n">
        <f aca="false">SUM(C26:G26)</f>
        <v>698274.42</v>
      </c>
      <c r="I26" s="105" t="str">
        <f aca="false">'รกง-06.อ'!M26</f>
        <v>-</v>
      </c>
      <c r="J26" s="105" t="n">
        <f aca="false">SUM(H26:I26)</f>
        <v>698274.42</v>
      </c>
    </row>
    <row r="27" s="98" customFormat="true" ht="20.1" hidden="false" customHeight="true" outlineLevel="0" collapsed="false">
      <c r="A27" s="102"/>
      <c r="B27" s="103" t="str">
        <f aca="false">'รกง-01.ป'!B27</f>
        <v>เมษายน 2554</v>
      </c>
      <c r="C27" s="104" t="n">
        <f aca="false">SUM('รกง-02.อ'!B27:D27,'รกง-02.อ'!I27)</f>
        <v>0</v>
      </c>
      <c r="D27" s="104" t="n">
        <f aca="false">SUM('รกง-02.อ'!E27:F27)</f>
        <v>0</v>
      </c>
      <c r="E27" s="104" t="n">
        <f aca="false">'รกง-04.อ'!$M27+'รกง-05.อ'!$H27+'รกง-07.อ'!$G27</f>
        <v>699140.79</v>
      </c>
      <c r="F27" s="105" t="n">
        <f aca="false">'รกง-06.อ'!K27</f>
        <v>0</v>
      </c>
      <c r="G27" s="105" t="str">
        <f aca="false">'รกง-06.อ'!L27</f>
        <v>-</v>
      </c>
      <c r="H27" s="105" t="n">
        <f aca="false">SUM(C27:G27)</f>
        <v>699140.79</v>
      </c>
      <c r="I27" s="105" t="str">
        <f aca="false">'รกง-06.อ'!M27</f>
        <v>-</v>
      </c>
      <c r="J27" s="105" t="n">
        <f aca="false">SUM(H27:I27)</f>
        <v>699140.79</v>
      </c>
    </row>
    <row r="28" s="98" customFormat="true" ht="20.1" hidden="false" customHeight="true" outlineLevel="0" collapsed="false">
      <c r="A28" s="102"/>
      <c r="B28" s="103" t="str">
        <f aca="false">'รกง-01.ป'!B28</f>
        <v>พฤษภาคม 2554</v>
      </c>
      <c r="C28" s="104" t="n">
        <f aca="false">SUM('รกง-02.อ'!B28:D28,'รกง-02.อ'!I28)</f>
        <v>0</v>
      </c>
      <c r="D28" s="104" t="n">
        <f aca="false">SUM('รกง-02.อ'!E28:F28)</f>
        <v>0</v>
      </c>
      <c r="E28" s="104" t="n">
        <f aca="false">'รกง-04.อ'!$M28+'รกง-05.อ'!$H28+'รกง-07.อ'!$G28</f>
        <v>1514536.72</v>
      </c>
      <c r="F28" s="105" t="n">
        <f aca="false">'รกง-06.อ'!K28</f>
        <v>0</v>
      </c>
      <c r="G28" s="105" t="str">
        <f aca="false">'รกง-06.อ'!L28</f>
        <v>-</v>
      </c>
      <c r="H28" s="105" t="n">
        <f aca="false">SUM(C28:G28)</f>
        <v>1514536.72</v>
      </c>
      <c r="I28" s="105" t="str">
        <f aca="false">'รกง-06.อ'!M28</f>
        <v>-</v>
      </c>
      <c r="J28" s="105" t="n">
        <f aca="false">SUM(H28:I28)</f>
        <v>1514536.72</v>
      </c>
    </row>
    <row r="29" s="98" customFormat="true" ht="20.1" hidden="false" customHeight="true" outlineLevel="0" collapsed="false">
      <c r="A29" s="102"/>
      <c r="B29" s="103" t="str">
        <f aca="false">'รกง-01.ป'!B29</f>
        <v>มิถุนายน 2554</v>
      </c>
      <c r="C29" s="104" t="n">
        <f aca="false">SUM('รกง-02.อ'!B29:D29,'รกง-02.อ'!I29)</f>
        <v>0</v>
      </c>
      <c r="D29" s="104" t="n">
        <f aca="false">SUM('รกง-02.อ'!E29:F29)</f>
        <v>0</v>
      </c>
      <c r="E29" s="104" t="n">
        <f aca="false">'รกง-04.อ'!$M29+'รกง-05.อ'!$H29+'รกง-07.อ'!$G29</f>
        <v>751797.43</v>
      </c>
      <c r="F29" s="105" t="n">
        <f aca="false">'รกง-06.อ'!K29</f>
        <v>0</v>
      </c>
      <c r="G29" s="105" t="str">
        <f aca="false">'รกง-06.อ'!L29</f>
        <v>-</v>
      </c>
      <c r="H29" s="105" t="n">
        <f aca="false">SUM(C29:G29)</f>
        <v>751797.43</v>
      </c>
      <c r="I29" s="105" t="str">
        <f aca="false">'รกง-06.อ'!M29</f>
        <v>-</v>
      </c>
      <c r="J29" s="105" t="n">
        <f aca="false">SUM(H29:I29)</f>
        <v>751797.43</v>
      </c>
    </row>
    <row r="30" s="98" customFormat="true" ht="20.1" hidden="false" customHeight="true" outlineLevel="0" collapsed="false">
      <c r="A30" s="102"/>
      <c r="B30" s="103" t="str">
        <f aca="false">'รกง-01.ป'!B30</f>
        <v>กรกฎาคม 2554</v>
      </c>
      <c r="C30" s="104" t="n">
        <f aca="false">SUM('รกง-02.อ'!B30:D30,'รกง-02.อ'!I30)</f>
        <v>0</v>
      </c>
      <c r="D30" s="104" t="n">
        <f aca="false">SUM('รกง-02.อ'!E30:F30)</f>
        <v>0</v>
      </c>
      <c r="E30" s="104" t="n">
        <f aca="false">'รกง-04.อ'!$M30+'รกง-05.อ'!$H30+'รกง-07.อ'!$G30</f>
        <v>1398705.73</v>
      </c>
      <c r="F30" s="105" t="n">
        <f aca="false">'รกง-06.อ'!K30</f>
        <v>91900</v>
      </c>
      <c r="G30" s="105" t="str">
        <f aca="false">'รกง-06.อ'!L30</f>
        <v>-</v>
      </c>
      <c r="H30" s="105" t="n">
        <f aca="false">SUM(C30:G30)</f>
        <v>1490605.73</v>
      </c>
      <c r="I30" s="105" t="str">
        <f aca="false">'รกง-06.อ'!M30</f>
        <v>-</v>
      </c>
      <c r="J30" s="105" t="n">
        <f aca="false">SUM(H30:I30)</f>
        <v>1490605.73</v>
      </c>
    </row>
    <row r="31" s="98" customFormat="true" ht="20.1" hidden="false" customHeight="true" outlineLevel="0" collapsed="false">
      <c r="A31" s="102"/>
      <c r="B31" s="103" t="str">
        <f aca="false">'รกง-01.ป'!B31</f>
        <v>สิงหาคม 2554</v>
      </c>
      <c r="C31" s="104" t="n">
        <f aca="false">SUM('รกง-02.อ'!B31:D31,'รกง-02.อ'!I31)</f>
        <v>0</v>
      </c>
      <c r="D31" s="104" t="n">
        <f aca="false">SUM('รกง-02.อ'!E31:F31)</f>
        <v>0</v>
      </c>
      <c r="E31" s="104" t="n">
        <f aca="false">'รกง-04.อ'!$M31+'รกง-05.อ'!$H31+'รกง-07.อ'!$G31</f>
        <v>3453879.68</v>
      </c>
      <c r="F31" s="105" t="n">
        <f aca="false">'รกง-06.อ'!K31</f>
        <v>11900</v>
      </c>
      <c r="G31" s="105" t="str">
        <f aca="false">'รกง-06.อ'!L31</f>
        <v>-</v>
      </c>
      <c r="H31" s="105" t="n">
        <f aca="false">SUM(C31:G31)</f>
        <v>3465779.68</v>
      </c>
      <c r="I31" s="105" t="str">
        <f aca="false">'รกง-06.อ'!M31</f>
        <v>-</v>
      </c>
      <c r="J31" s="105" t="n">
        <f aca="false">SUM(H31:I31)</f>
        <v>3465779.68</v>
      </c>
    </row>
    <row r="32" s="98" customFormat="true" ht="20.1" hidden="false" customHeight="true" outlineLevel="0" collapsed="false">
      <c r="A32" s="107"/>
      <c r="B32" s="108" t="str">
        <f aca="false">'รกง-01.ป'!B32</f>
        <v>กันยายน 2554</v>
      </c>
      <c r="C32" s="109" t="n">
        <f aca="false">SUM('รกง-02.อ'!B32:D32,'รกง-02.อ'!I32)</f>
        <v>0</v>
      </c>
      <c r="D32" s="109" t="n">
        <f aca="false">SUM('รกง-02.อ'!E32:F32)</f>
        <v>0</v>
      </c>
      <c r="E32" s="104" t="n">
        <f aca="false">'รกง-04.อ'!$M32+'รกง-05.อ'!$H32+'รกง-07.อ'!$G32</f>
        <v>148788.53</v>
      </c>
      <c r="F32" s="110" t="n">
        <f aca="false">'รกง-06.อ'!K32</f>
        <v>60000</v>
      </c>
      <c r="G32" s="110" t="str">
        <f aca="false">'รกง-06.อ'!L32</f>
        <v>-</v>
      </c>
      <c r="H32" s="111" t="n">
        <f aca="false">SUM(C32:G32)</f>
        <v>208788.53</v>
      </c>
      <c r="I32" s="110" t="str">
        <f aca="false">'รกง-06.อ'!M32</f>
        <v>-</v>
      </c>
      <c r="J32" s="105" t="n">
        <f aca="false">SUM(H32:I32)</f>
        <v>208788.53</v>
      </c>
    </row>
    <row r="33" s="98" customFormat="true" ht="20.1" hidden="false" customHeight="true" outlineLevel="0" collapsed="false">
      <c r="A33" s="112"/>
      <c r="B33" s="113" t="s">
        <v>33</v>
      </c>
      <c r="C33" s="114" t="n">
        <f aca="false">SUM(C21:C32)</f>
        <v>0</v>
      </c>
      <c r="D33" s="114" t="n">
        <f aca="false">SUM(D21:D32)</f>
        <v>0</v>
      </c>
      <c r="E33" s="114" t="n">
        <f aca="false">SUM(E21:E32)</f>
        <v>12501933.75</v>
      </c>
      <c r="F33" s="115" t="n">
        <f aca="false">'รกง-06.อ'!K33</f>
        <v>163800</v>
      </c>
      <c r="G33" s="115" t="n">
        <f aca="false">'รกง-06.อ'!L33</f>
        <v>0</v>
      </c>
      <c r="H33" s="116" t="n">
        <f aca="false">SUM(H21:H32)</f>
        <v>12665733.75</v>
      </c>
      <c r="I33" s="115" t="n">
        <f aca="false">'รกง-06.อ'!M33</f>
        <v>0</v>
      </c>
      <c r="J33" s="117" t="n">
        <f aca="false">H33+I33</f>
        <v>12665733.75</v>
      </c>
    </row>
    <row r="34" s="98" customFormat="true" ht="21.95" hidden="false" customHeight="true" outlineLevel="0" collapsed="false">
      <c r="A34" s="118"/>
      <c r="B34" s="103" t="s">
        <v>34</v>
      </c>
      <c r="C34" s="104" t="s">
        <v>35</v>
      </c>
      <c r="D34" s="104" t="s">
        <v>35</v>
      </c>
      <c r="E34" s="104" t="s">
        <v>35</v>
      </c>
      <c r="F34" s="105" t="s">
        <v>35</v>
      </c>
      <c r="G34" s="105" t="s">
        <v>35</v>
      </c>
      <c r="H34" s="105" t="s">
        <v>35</v>
      </c>
      <c r="I34" s="105" t="s">
        <v>35</v>
      </c>
      <c r="J34" s="119" t="s">
        <v>35</v>
      </c>
    </row>
    <row r="35" s="98" customFormat="true" ht="21.95" hidden="false" customHeight="true" outlineLevel="0" collapsed="false">
      <c r="A35" s="120"/>
      <c r="B35" s="121" t="s">
        <v>36</v>
      </c>
      <c r="C35" s="122" t="s">
        <v>35</v>
      </c>
      <c r="D35" s="122" t="s">
        <v>35</v>
      </c>
      <c r="E35" s="122" t="s">
        <v>35</v>
      </c>
      <c r="F35" s="111" t="s">
        <v>35</v>
      </c>
      <c r="G35" s="111" t="s">
        <v>35</v>
      </c>
      <c r="H35" s="111" t="n">
        <f aca="false">H19+H18-H33</f>
        <v>94748.1400000006</v>
      </c>
      <c r="I35" s="111" t="s">
        <v>35</v>
      </c>
      <c r="J35" s="123" t="s">
        <v>35</v>
      </c>
    </row>
    <row r="36" customFormat="false" ht="24" hidden="false" customHeight="false" outlineLevel="0" collapsed="false">
      <c r="G36" s="124"/>
      <c r="H36" s="124" t="n">
        <f aca="false">H33*100/H20</f>
        <v>99.2574877593436</v>
      </c>
      <c r="I36" s="125"/>
      <c r="J36" s="125"/>
    </row>
    <row r="37" customFormat="false" ht="23.25" hidden="false" customHeight="false" outlineLevel="0" collapsed="false">
      <c r="G37" s="124"/>
      <c r="H37" s="124"/>
      <c r="I37" s="125"/>
      <c r="J37" s="125"/>
    </row>
  </sheetData>
  <mergeCells count="13">
    <mergeCell ref="A2:J2"/>
    <mergeCell ref="A4:A8"/>
    <mergeCell ref="B4:B8"/>
    <mergeCell ref="C4:I4"/>
    <mergeCell ref="C5:C8"/>
    <mergeCell ref="D5:D8"/>
    <mergeCell ref="F5:G5"/>
    <mergeCell ref="I5:I8"/>
    <mergeCell ref="J5:J8"/>
    <mergeCell ref="E6:E8"/>
    <mergeCell ref="F6:F8"/>
    <mergeCell ref="G6:G8"/>
    <mergeCell ref="H6:H8"/>
  </mergeCells>
  <printOptions headings="true" gridLines="true" gridLinesSet="true" horizontalCentered="true" verticalCentered="false"/>
  <pageMargins left="0.315277777777778" right="0.118055555555556" top="0.747916666666667" bottom="0.314583333333333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6.71"/>
    <col collapsed="false" customWidth="true" hidden="false" outlineLevel="0" max="2" min="2" style="78" width="10.85"/>
    <col collapsed="false" customWidth="true" hidden="false" outlineLevel="0" max="3" min="3" style="78" width="12.14"/>
    <col collapsed="false" customWidth="true" hidden="false" outlineLevel="0" max="4" min="4" style="78" width="11.85"/>
    <col collapsed="false" customWidth="true" hidden="false" outlineLevel="0" max="5" min="5" style="78" width="9.85"/>
    <col collapsed="false" customWidth="true" hidden="false" outlineLevel="0" max="6" min="6" style="78" width="13.14"/>
    <col collapsed="false" customWidth="true" hidden="false" outlineLevel="0" max="7" min="7" style="78" width="11.14"/>
    <col collapsed="false" customWidth="true" hidden="false" outlineLevel="0" max="8" min="8" style="78" width="10.42"/>
    <col collapsed="false" customWidth="true" hidden="false" outlineLevel="0" max="11" min="9" style="78" width="10.99"/>
    <col collapsed="false" customWidth="true" hidden="false" outlineLevel="0" max="12" min="12" style="78" width="11.14"/>
    <col collapsed="false" customWidth="true" hidden="false" outlineLevel="0" max="13" min="13" style="78" width="13.14"/>
    <col collapsed="false" customWidth="true" hidden="false" outlineLevel="0" max="14" min="14" style="78" width="9.56"/>
    <col collapsed="false" customWidth="true" hidden="false" outlineLevel="0" max="15" min="15" style="78" width="12.42"/>
    <col collapsed="false" customWidth="true" hidden="false" outlineLevel="0" max="16" min="16" style="78" width="10.99"/>
    <col collapsed="false" customWidth="false" hidden="false" outlineLevel="0" max="257" min="17" style="78" width="9.14"/>
  </cols>
  <sheetData>
    <row r="1" customFormat="false" ht="33.75" hidden="false" customHeight="true" outlineLevel="0" collapsed="false">
      <c r="A1" s="126" t="str">
        <f aca="false">'รกง-09.น'!$A$1</f>
        <v>รายงานการใช้จ่ายเงินนอก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41.2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s="237" customFormat="true" ht="29.25" hidden="false" customHeight="false" outlineLevel="0" collapsed="false">
      <c r="A4" s="86" t="s">
        <v>99</v>
      </c>
      <c r="P4" s="130" t="s">
        <v>119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5" customFormat="true" ht="63" hidden="false" customHeight="true" outlineLevel="0" collapsed="false">
      <c r="A10" s="213" t="s">
        <v>43</v>
      </c>
      <c r="B10" s="158" t="s">
        <v>101</v>
      </c>
      <c r="C10" s="214" t="s">
        <v>75</v>
      </c>
      <c r="D10" s="216" t="s">
        <v>162</v>
      </c>
      <c r="E10" s="158" t="s">
        <v>103</v>
      </c>
      <c r="F10" s="214" t="s">
        <v>163</v>
      </c>
      <c r="G10" s="214" t="s">
        <v>80</v>
      </c>
      <c r="H10" s="158" t="s">
        <v>82</v>
      </c>
      <c r="I10" s="158" t="s">
        <v>81</v>
      </c>
      <c r="J10" s="158" t="s">
        <v>105</v>
      </c>
      <c r="K10" s="216" t="s">
        <v>164</v>
      </c>
      <c r="L10" s="216" t="s">
        <v>165</v>
      </c>
      <c r="M10" s="227" t="s">
        <v>108</v>
      </c>
      <c r="N10" s="216" t="s">
        <v>17</v>
      </c>
      <c r="O10" s="293" t="s">
        <v>166</v>
      </c>
      <c r="P10" s="213" t="s">
        <v>85</v>
      </c>
    </row>
    <row r="11" s="221" customFormat="true" ht="63" hidden="true" customHeight="true" outlineLevel="0" collapsed="false">
      <c r="A11" s="218"/>
      <c r="B11" s="219"/>
      <c r="C11" s="218"/>
      <c r="D11" s="220"/>
      <c r="E11" s="219"/>
      <c r="F11" s="218"/>
      <c r="G11" s="218"/>
      <c r="H11" s="219"/>
      <c r="I11" s="219"/>
      <c r="J11" s="219"/>
      <c r="K11" s="219"/>
      <c r="L11" s="219"/>
      <c r="M11" s="219"/>
      <c r="N11" s="219"/>
      <c r="O11" s="219"/>
      <c r="P11" s="218"/>
    </row>
    <row r="12" s="221" customFormat="true" ht="63" hidden="true" customHeight="true" outlineLevel="0" collapsed="false">
      <c r="A12" s="218"/>
      <c r="B12" s="219"/>
      <c r="C12" s="218"/>
      <c r="D12" s="220"/>
      <c r="E12" s="219"/>
      <c r="F12" s="218"/>
      <c r="G12" s="218"/>
      <c r="H12" s="219"/>
      <c r="I12" s="219"/>
      <c r="J12" s="219"/>
      <c r="K12" s="219"/>
      <c r="L12" s="219"/>
      <c r="M12" s="219"/>
      <c r="N12" s="219"/>
      <c r="O12" s="219"/>
      <c r="P12" s="218"/>
    </row>
    <row r="13" s="221" customFormat="true" ht="63" hidden="true" customHeight="true" outlineLevel="0" collapsed="false">
      <c r="A13" s="218"/>
      <c r="B13" s="219"/>
      <c r="C13" s="218"/>
      <c r="D13" s="220"/>
      <c r="E13" s="219"/>
      <c r="F13" s="218"/>
      <c r="G13" s="218"/>
      <c r="H13" s="219"/>
      <c r="I13" s="219"/>
      <c r="J13" s="219"/>
      <c r="K13" s="219"/>
      <c r="L13" s="219"/>
      <c r="M13" s="219"/>
      <c r="N13" s="219"/>
      <c r="O13" s="219"/>
      <c r="P13" s="218"/>
    </row>
    <row r="14" s="221" customFormat="true" ht="63" hidden="true" customHeight="true" outlineLevel="0" collapsed="false">
      <c r="A14" s="218"/>
      <c r="B14" s="219"/>
      <c r="C14" s="218"/>
      <c r="D14" s="220"/>
      <c r="E14" s="219"/>
      <c r="F14" s="218"/>
      <c r="G14" s="218"/>
      <c r="H14" s="219"/>
      <c r="I14" s="219"/>
      <c r="J14" s="219"/>
      <c r="K14" s="219"/>
      <c r="L14" s="219"/>
      <c r="M14" s="219"/>
      <c r="N14" s="219"/>
      <c r="O14" s="219"/>
      <c r="P14" s="218"/>
    </row>
    <row r="15" s="221" customFormat="true" ht="63" hidden="true" customHeight="true" outlineLevel="0" collapsed="false">
      <c r="A15" s="218"/>
      <c r="B15" s="219"/>
      <c r="C15" s="218"/>
      <c r="D15" s="220"/>
      <c r="E15" s="219"/>
      <c r="F15" s="218"/>
      <c r="G15" s="218"/>
      <c r="H15" s="219"/>
      <c r="I15" s="219"/>
      <c r="J15" s="219"/>
      <c r="K15" s="219"/>
      <c r="L15" s="219"/>
      <c r="M15" s="219"/>
      <c r="N15" s="219"/>
      <c r="O15" s="219"/>
      <c r="P15" s="218"/>
    </row>
    <row r="16" s="221" customFormat="true" ht="63" hidden="true" customHeight="true" outlineLevel="0" collapsed="false">
      <c r="A16" s="218"/>
      <c r="B16" s="219"/>
      <c r="C16" s="218"/>
      <c r="D16" s="220"/>
      <c r="E16" s="219"/>
      <c r="F16" s="218"/>
      <c r="G16" s="218"/>
      <c r="H16" s="219"/>
      <c r="I16" s="219"/>
      <c r="J16" s="219"/>
      <c r="K16" s="219"/>
      <c r="L16" s="219"/>
      <c r="M16" s="219"/>
      <c r="N16" s="219"/>
      <c r="O16" s="219"/>
      <c r="P16" s="218"/>
    </row>
    <row r="17" s="221" customFormat="true" ht="63" hidden="true" customHeight="true" outlineLevel="0" collapsed="false">
      <c r="A17" s="218"/>
      <c r="B17" s="219"/>
      <c r="C17" s="218"/>
      <c r="D17" s="220"/>
      <c r="E17" s="219"/>
      <c r="F17" s="218"/>
      <c r="G17" s="218"/>
      <c r="H17" s="219"/>
      <c r="I17" s="219"/>
      <c r="J17" s="219"/>
      <c r="K17" s="219"/>
      <c r="L17" s="219"/>
      <c r="M17" s="219"/>
      <c r="N17" s="219"/>
      <c r="O17" s="219"/>
      <c r="P17" s="218"/>
    </row>
    <row r="18" s="221" customFormat="true" ht="63" hidden="true" customHeight="true" outlineLevel="0" collapsed="false">
      <c r="A18" s="218"/>
      <c r="B18" s="219"/>
      <c r="C18" s="218"/>
      <c r="D18" s="220"/>
      <c r="E18" s="219"/>
      <c r="F18" s="218"/>
      <c r="G18" s="218"/>
      <c r="H18" s="219"/>
      <c r="I18" s="219"/>
      <c r="J18" s="219"/>
      <c r="K18" s="219"/>
      <c r="L18" s="219"/>
      <c r="M18" s="219"/>
      <c r="N18" s="219"/>
      <c r="O18" s="219"/>
      <c r="P18" s="218"/>
    </row>
    <row r="19" s="221" customFormat="true" ht="63" hidden="true" customHeight="true" outlineLevel="0" collapsed="false">
      <c r="A19" s="218"/>
      <c r="B19" s="219"/>
      <c r="C19" s="218"/>
      <c r="D19" s="220"/>
      <c r="E19" s="219"/>
      <c r="F19" s="218"/>
      <c r="G19" s="218"/>
      <c r="H19" s="219"/>
      <c r="I19" s="219"/>
      <c r="J19" s="219"/>
      <c r="K19" s="219"/>
      <c r="L19" s="219"/>
      <c r="M19" s="219"/>
      <c r="N19" s="219"/>
      <c r="O19" s="219"/>
      <c r="P19" s="218"/>
    </row>
    <row r="20" s="221" customFormat="true" ht="63" hidden="true" customHeight="true" outlineLevel="0" collapsed="false">
      <c r="A20" s="218"/>
      <c r="B20" s="219"/>
      <c r="C20" s="218"/>
      <c r="D20" s="220"/>
      <c r="E20" s="219"/>
      <c r="F20" s="218"/>
      <c r="G20" s="218"/>
      <c r="H20" s="219"/>
      <c r="I20" s="219"/>
      <c r="J20" s="219"/>
      <c r="K20" s="219"/>
      <c r="L20" s="219"/>
      <c r="M20" s="219"/>
      <c r="N20" s="219"/>
      <c r="O20" s="219"/>
      <c r="P20" s="218"/>
    </row>
    <row r="21" customFormat="false" ht="23.25" hidden="false" customHeight="false" outlineLevel="0" collapsed="false">
      <c r="A21" s="132" t="str">
        <f aca="false">'รกง-07.น'!A21</f>
        <v>ตุลาคม 2553</v>
      </c>
      <c r="B21" s="161"/>
      <c r="C21" s="161"/>
      <c r="D21" s="26"/>
      <c r="E21" s="161"/>
      <c r="F21" s="26"/>
      <c r="G21" s="161"/>
      <c r="H21" s="26"/>
      <c r="I21" s="161"/>
      <c r="J21" s="26"/>
      <c r="K21" s="161"/>
      <c r="L21" s="161"/>
      <c r="M21" s="30" t="n">
        <f aca="false">SUM(B21:L21)</f>
        <v>0</v>
      </c>
      <c r="N21" s="222"/>
      <c r="O21" s="222" t="n">
        <v>854883</v>
      </c>
      <c r="P21" s="223"/>
    </row>
    <row r="22" customFormat="false" ht="23.25" hidden="false" customHeight="false" outlineLevel="0" collapsed="false">
      <c r="A22" s="132" t="str">
        <f aca="false">'รกง-07.น'!A22</f>
        <v>พฤศจิกายน 2553</v>
      </c>
      <c r="B22" s="161"/>
      <c r="C22" s="161" t="n">
        <f aca="false">86520</f>
        <v>86520</v>
      </c>
      <c r="D22" s="26"/>
      <c r="E22" s="161"/>
      <c r="F22" s="26"/>
      <c r="G22" s="161" t="n">
        <f aca="false">27900</f>
        <v>27900</v>
      </c>
      <c r="H22" s="26"/>
      <c r="I22" s="161"/>
      <c r="J22" s="26"/>
      <c r="K22" s="161"/>
      <c r="L22" s="161"/>
      <c r="M22" s="30" t="n">
        <f aca="false">SUM(B22:L22)</f>
        <v>114420</v>
      </c>
      <c r="N22" s="222"/>
      <c r="O22" s="222" t="n">
        <f aca="false">360000+630000</f>
        <v>990000</v>
      </c>
      <c r="P22" s="223"/>
    </row>
    <row r="23" customFormat="false" ht="23.25" hidden="false" customHeight="false" outlineLevel="0" collapsed="false">
      <c r="A23" s="132" t="str">
        <f aca="false">'รกง-07.น'!A23</f>
        <v>ธันวาคม 2553</v>
      </c>
      <c r="B23" s="161"/>
      <c r="C23" s="161" t="n">
        <f aca="false">21000+9900</f>
        <v>30900</v>
      </c>
      <c r="D23" s="26"/>
      <c r="E23" s="161"/>
      <c r="F23" s="26"/>
      <c r="G23" s="161"/>
      <c r="H23" s="26"/>
      <c r="I23" s="161"/>
      <c r="J23" s="26"/>
      <c r="K23" s="161" t="n">
        <v>8500</v>
      </c>
      <c r="L23" s="161"/>
      <c r="M23" s="30" t="n">
        <f aca="false">SUM(B23:L23)</f>
        <v>39400</v>
      </c>
      <c r="N23" s="222"/>
      <c r="O23" s="222" t="n">
        <f aca="false">210000+53350</f>
        <v>263350</v>
      </c>
      <c r="P23" s="223"/>
    </row>
    <row r="24" customFormat="false" ht="23.25" hidden="false" customHeight="false" outlineLevel="0" collapsed="false">
      <c r="A24" s="132" t="str">
        <f aca="false">'รกง-07.น'!A24</f>
        <v>มกราคม 2554</v>
      </c>
      <c r="B24" s="161"/>
      <c r="C24" s="161"/>
      <c r="D24" s="26"/>
      <c r="E24" s="161"/>
      <c r="F24" s="26"/>
      <c r="G24" s="161"/>
      <c r="H24" s="26"/>
      <c r="I24" s="161"/>
      <c r="J24" s="26"/>
      <c r="K24" s="161"/>
      <c r="L24" s="161"/>
      <c r="M24" s="30" t="n">
        <f aca="false">SUM(B24:L24)</f>
        <v>0</v>
      </c>
      <c r="N24" s="222"/>
      <c r="O24" s="222" t="n">
        <f aca="false">60000+24253.54</f>
        <v>84253.54</v>
      </c>
      <c r="P24" s="231"/>
    </row>
    <row r="25" customFormat="false" ht="23.25" hidden="false" customHeight="false" outlineLevel="0" collapsed="false">
      <c r="A25" s="132" t="str">
        <f aca="false">'รกง-07.น'!A25</f>
        <v>กุมภาพันธ์ 2554</v>
      </c>
      <c r="B25" s="161"/>
      <c r="C25" s="161"/>
      <c r="D25" s="26" t="n">
        <v>1188000</v>
      </c>
      <c r="E25" s="161"/>
      <c r="F25" s="26"/>
      <c r="G25" s="161"/>
      <c r="H25" s="26"/>
      <c r="I25" s="161"/>
      <c r="J25" s="26"/>
      <c r="K25" s="161"/>
      <c r="L25" s="161"/>
      <c r="M25" s="30" t="n">
        <f aca="false">SUM(B25:L25)</f>
        <v>1188000</v>
      </c>
      <c r="N25" s="222"/>
      <c r="O25" s="222" t="n">
        <f aca="false">68800+38800</f>
        <v>107600</v>
      </c>
      <c r="P25" s="223"/>
    </row>
    <row r="26" customFormat="false" ht="23.25" hidden="false" customHeight="false" outlineLevel="0" collapsed="false">
      <c r="A26" s="132" t="str">
        <f aca="false">'รกง-07.น'!A26</f>
        <v>มีนาคม 2554</v>
      </c>
      <c r="B26" s="161"/>
      <c r="C26" s="161" t="n">
        <f aca="false">22400</f>
        <v>22400</v>
      </c>
      <c r="D26" s="26"/>
      <c r="E26" s="161" t="n">
        <v>34000</v>
      </c>
      <c r="F26" s="26"/>
      <c r="G26" s="161"/>
      <c r="H26" s="26"/>
      <c r="I26" s="161"/>
      <c r="J26" s="26"/>
      <c r="K26" s="161"/>
      <c r="L26" s="161"/>
      <c r="M26" s="30" t="n">
        <f aca="false">SUM(B26:L26)</f>
        <v>56400</v>
      </c>
      <c r="N26" s="222"/>
      <c r="O26" s="222" t="n">
        <f aca="false">60000+2850+12000+41846.46+1200000+21250</f>
        <v>1337946.46</v>
      </c>
      <c r="P26" s="223"/>
    </row>
    <row r="27" customFormat="false" ht="23.25" hidden="false" customHeight="false" outlineLevel="0" collapsed="false">
      <c r="A27" s="132" t="str">
        <f aca="false">'รกง-07.น'!A27</f>
        <v>เมษายน 2554</v>
      </c>
      <c r="B27" s="161"/>
      <c r="C27" s="161"/>
      <c r="D27" s="161"/>
      <c r="E27" s="161"/>
      <c r="F27" s="26"/>
      <c r="G27" s="161"/>
      <c r="H27" s="26"/>
      <c r="I27" s="161"/>
      <c r="J27" s="26"/>
      <c r="K27" s="161"/>
      <c r="L27" s="161"/>
      <c r="M27" s="30" t="n">
        <f aca="false">SUM(B27:L27)</f>
        <v>0</v>
      </c>
      <c r="N27" s="222"/>
      <c r="O27" s="222" t="n">
        <f aca="false">180000</f>
        <v>180000</v>
      </c>
      <c r="P27" s="223"/>
    </row>
    <row r="28" customFormat="false" ht="23.25" hidden="false" customHeight="false" outlineLevel="0" collapsed="false">
      <c r="A28" s="132" t="str">
        <f aca="false">'รกง-07.น'!A28</f>
        <v>พฤษภาคม 2554</v>
      </c>
      <c r="B28" s="161"/>
      <c r="C28" s="161" t="n">
        <v>59800</v>
      </c>
      <c r="D28" s="26"/>
      <c r="E28" s="161"/>
      <c r="F28" s="26"/>
      <c r="G28" s="161"/>
      <c r="H28" s="26"/>
      <c r="I28" s="161"/>
      <c r="J28" s="26"/>
      <c r="K28" s="161"/>
      <c r="L28" s="161"/>
      <c r="M28" s="30" t="n">
        <f aca="false">SUM(B28:L28)</f>
        <v>59800</v>
      </c>
      <c r="N28" s="222"/>
      <c r="O28" s="222" t="n">
        <f aca="false">21000+192720+24550</f>
        <v>238270</v>
      </c>
      <c r="P28" s="223"/>
    </row>
    <row r="29" customFormat="false" ht="23.25" hidden="false" customHeight="false" outlineLevel="0" collapsed="false">
      <c r="A29" s="132" t="str">
        <f aca="false">'รกง-07.น'!A29</f>
        <v>มิถุนายน 2554</v>
      </c>
      <c r="B29" s="161"/>
      <c r="C29" s="161"/>
      <c r="D29" s="26"/>
      <c r="E29" s="161" t="n">
        <f aca="false">16700</f>
        <v>16700</v>
      </c>
      <c r="F29" s="26"/>
      <c r="G29" s="161" t="n">
        <f aca="false">41000</f>
        <v>41000</v>
      </c>
      <c r="H29" s="26"/>
      <c r="I29" s="161"/>
      <c r="J29" s="26"/>
      <c r="K29" s="161"/>
      <c r="L29" s="161"/>
      <c r="M29" s="30" t="n">
        <f aca="false">SUM(B29:L29)</f>
        <v>57700</v>
      </c>
      <c r="N29" s="222"/>
      <c r="O29" s="222" t="n">
        <f aca="false">24800+3240+1350000+4080000</f>
        <v>5458040</v>
      </c>
      <c r="P29" s="223"/>
    </row>
    <row r="30" customFormat="false" ht="23.25" hidden="false" customHeight="false" outlineLevel="0" collapsed="false">
      <c r="A30" s="132" t="str">
        <f aca="false">'รกง-07.น'!A30</f>
        <v>กรกฎาคม 2554</v>
      </c>
      <c r="B30" s="161"/>
      <c r="C30" s="161" t="n">
        <v>74258</v>
      </c>
      <c r="D30" s="26"/>
      <c r="E30" s="161"/>
      <c r="F30" s="26"/>
      <c r="G30" s="161" t="n">
        <f aca="false">36800</f>
        <v>36800</v>
      </c>
      <c r="H30" s="26"/>
      <c r="I30" s="161"/>
      <c r="J30" s="26"/>
      <c r="K30" s="161"/>
      <c r="L30" s="161"/>
      <c r="M30" s="30" t="n">
        <f aca="false">SUM(B30:L30)</f>
        <v>111058</v>
      </c>
      <c r="N30" s="222"/>
      <c r="O30" s="222" t="n">
        <f aca="false">1494800</f>
        <v>1494800</v>
      </c>
      <c r="P30" s="223"/>
    </row>
    <row r="31" customFormat="false" ht="23.25" hidden="false" customHeight="false" outlineLevel="0" collapsed="false">
      <c r="A31" s="132" t="str">
        <f aca="false">'รกง-07.น'!A31</f>
        <v>สิงหาคม 2554</v>
      </c>
      <c r="B31" s="161" t="n">
        <v>200000</v>
      </c>
      <c r="C31" s="161"/>
      <c r="D31" s="26"/>
      <c r="E31" s="161"/>
      <c r="F31" s="26"/>
      <c r="G31" s="161"/>
      <c r="H31" s="26"/>
      <c r="I31" s="161"/>
      <c r="J31" s="26"/>
      <c r="K31" s="161"/>
      <c r="L31" s="161"/>
      <c r="M31" s="30" t="n">
        <f aca="false">SUM(B31:L31)</f>
        <v>200000</v>
      </c>
      <c r="N31" s="222"/>
      <c r="O31" s="222" t="n">
        <f aca="false">94440+500+510000</f>
        <v>604940</v>
      </c>
      <c r="P31" s="223"/>
    </row>
    <row r="32" customFormat="false" ht="23.25" hidden="false" customHeight="false" outlineLevel="0" collapsed="false">
      <c r="A32" s="132" t="str">
        <f aca="false">'รกง-07.น'!A32</f>
        <v>กันยายน 2554</v>
      </c>
      <c r="B32" s="161"/>
      <c r="C32" s="290" t="n">
        <v>50000</v>
      </c>
      <c r="D32" s="290"/>
      <c r="E32" s="290"/>
      <c r="F32" s="26"/>
      <c r="G32" s="161"/>
      <c r="H32" s="26"/>
      <c r="I32" s="161"/>
      <c r="J32" s="294"/>
      <c r="K32" s="161"/>
      <c r="L32" s="161"/>
      <c r="M32" s="30" t="n">
        <f aca="false">SUM(B32:L32)</f>
        <v>50000</v>
      </c>
      <c r="N32" s="222"/>
      <c r="O32" s="295" t="n">
        <f aca="false">31000+450000+42750+152000</f>
        <v>675750</v>
      </c>
      <c r="P32" s="223"/>
    </row>
    <row r="33" customFormat="false" ht="24" hidden="false" customHeight="false" outlineLevel="0" collapsed="false">
      <c r="A33" s="225" t="str">
        <f aca="false">'รกง-07.น'!A33</f>
        <v>รวม</v>
      </c>
      <c r="B33" s="72" t="n">
        <f aca="false">SUM(B21:B32)</f>
        <v>200000</v>
      </c>
      <c r="C33" s="72" t="n">
        <f aca="false">SUM(C21:C32)</f>
        <v>323878</v>
      </c>
      <c r="D33" s="72" t="n">
        <f aca="false">SUM(D21:D32)</f>
        <v>1188000</v>
      </c>
      <c r="E33" s="72" t="n">
        <f aca="false">SUM(E21:E32)</f>
        <v>50700</v>
      </c>
      <c r="F33" s="72" t="n">
        <f aca="false">SUM(F21:F32)</f>
        <v>0</v>
      </c>
      <c r="G33" s="72" t="n">
        <f aca="false">SUM(G21:G32)</f>
        <v>105700</v>
      </c>
      <c r="H33" s="72" t="n">
        <f aca="false">SUM(H21:H32)</f>
        <v>0</v>
      </c>
      <c r="I33" s="72" t="n">
        <f aca="false">SUM(I21:I32)</f>
        <v>0</v>
      </c>
      <c r="J33" s="72" t="n">
        <f aca="false">SUM(J21:J32)</f>
        <v>0</v>
      </c>
      <c r="K33" s="72" t="n">
        <f aca="false">SUM(K21:K32)</f>
        <v>8500</v>
      </c>
      <c r="L33" s="72" t="n">
        <f aca="false">SUM(L21:L32)</f>
        <v>0</v>
      </c>
      <c r="M33" s="72" t="n">
        <f aca="false">SUM(M21:M32)</f>
        <v>1876778</v>
      </c>
      <c r="N33" s="72" t="n">
        <f aca="false">SUM(N21:N32)</f>
        <v>0</v>
      </c>
      <c r="O33" s="72" t="n">
        <f aca="false">SUM(O21:O32)</f>
        <v>12289833</v>
      </c>
      <c r="P33" s="226"/>
    </row>
    <row r="34" customFormat="false" ht="24" hidden="false" customHeight="false" outlineLevel="0" collapsed="false"/>
  </sheetData>
  <mergeCells count="3">
    <mergeCell ref="A1:P1"/>
    <mergeCell ref="A2:P2"/>
    <mergeCell ref="A3:P3"/>
  </mergeCells>
  <printOptions headings="true" gridLines="true" gridLinesSet="true" horizontalCentered="true" verticalCentered="false"/>
  <pageMargins left="0.2" right="0.511805555555556" top="0.944444444444445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" min="2" style="235" width="15.71"/>
    <col collapsed="false" customWidth="true" hidden="false" outlineLevel="0" max="3" min="3" style="234" width="13.42"/>
    <col collapsed="false" customWidth="true" hidden="false" outlineLevel="0" max="12" min="4" style="234" width="14.7"/>
    <col collapsed="false" customWidth="true" hidden="false" outlineLevel="0" max="15" min="13" style="234" width="16.71"/>
    <col collapsed="false" customWidth="false" hidden="false" outlineLevel="0" max="16" min="16" style="234" width="9.14"/>
    <col collapsed="false" customWidth="true" hidden="false" outlineLevel="0" max="17" min="17" style="234" width="21.28"/>
    <col collapsed="false" customWidth="false" hidden="false" outlineLevel="0" max="257" min="18" style="234" width="9.14"/>
  </cols>
  <sheetData>
    <row r="1" s="78" customFormat="true" ht="36.75" hidden="false" customHeight="false" outlineLevel="0" collapsed="false">
      <c r="A1" s="126" t="str">
        <f aca="false">'รกง-09.น'!$A$1</f>
        <v>รายงานการใช้จ่ายเงินนอก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78" customFormat="true" ht="39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78" customFormat="true" ht="31.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177" customFormat="true" ht="29.25" hidden="false" customHeight="false" outlineLevel="0" collapsed="false">
      <c r="A4" s="86" t="s">
        <v>167</v>
      </c>
      <c r="B4" s="238"/>
      <c r="C4" s="237"/>
      <c r="D4" s="237"/>
      <c r="E4" s="237"/>
      <c r="F4" s="237"/>
      <c r="G4" s="237"/>
      <c r="H4" s="237"/>
      <c r="I4" s="237"/>
      <c r="O4" s="130" t="s">
        <v>119</v>
      </c>
    </row>
    <row r="5" customFormat="false" ht="26.25" hidden="true" customHeight="false" outlineLevel="0" collapsed="false">
      <c r="A5" s="296"/>
      <c r="B5" s="240"/>
      <c r="C5" s="239"/>
      <c r="D5" s="239"/>
      <c r="E5" s="239"/>
      <c r="F5" s="239"/>
      <c r="G5" s="239"/>
    </row>
    <row r="6" customFormat="false" ht="26.25" hidden="true" customHeight="false" outlineLevel="0" collapsed="false">
      <c r="A6" s="296"/>
      <c r="B6" s="240"/>
      <c r="C6" s="239"/>
      <c r="D6" s="239"/>
      <c r="E6" s="239"/>
      <c r="F6" s="239"/>
      <c r="G6" s="239"/>
    </row>
    <row r="7" customFormat="false" ht="26.25" hidden="true" customHeight="false" outlineLevel="0" collapsed="false">
      <c r="A7" s="296"/>
      <c r="B7" s="240"/>
      <c r="C7" s="239"/>
      <c r="D7" s="239"/>
      <c r="E7" s="239"/>
      <c r="F7" s="239"/>
      <c r="G7" s="239"/>
    </row>
    <row r="8" customFormat="false" ht="26.25" hidden="true" customHeight="false" outlineLevel="0" collapsed="false">
      <c r="A8" s="296"/>
      <c r="B8" s="240"/>
      <c r="C8" s="239"/>
      <c r="D8" s="239"/>
      <c r="E8" s="239"/>
      <c r="F8" s="239"/>
      <c r="G8" s="239"/>
    </row>
    <row r="9" customFormat="false" ht="26.25" hidden="true" customHeight="false" outlineLevel="0" collapsed="false">
      <c r="A9" s="296"/>
      <c r="B9" s="240"/>
      <c r="C9" s="239"/>
      <c r="D9" s="239"/>
      <c r="E9" s="239"/>
      <c r="F9" s="239"/>
      <c r="G9" s="239"/>
    </row>
    <row r="10" s="243" customFormat="true" ht="78.75" hidden="false" customHeight="false" outlineLevel="0" collapsed="false">
      <c r="A10" s="297" t="s">
        <v>43</v>
      </c>
      <c r="B10" s="298" t="s">
        <v>168</v>
      </c>
      <c r="C10" s="241" t="s">
        <v>169</v>
      </c>
      <c r="D10" s="241" t="s">
        <v>170</v>
      </c>
      <c r="E10" s="241" t="s">
        <v>171</v>
      </c>
      <c r="F10" s="241" t="s">
        <v>172</v>
      </c>
      <c r="G10" s="241" t="s">
        <v>173</v>
      </c>
      <c r="H10" s="241" t="s">
        <v>174</v>
      </c>
      <c r="I10" s="241" t="s">
        <v>175</v>
      </c>
      <c r="J10" s="241" t="s">
        <v>176</v>
      </c>
      <c r="K10" s="241" t="s">
        <v>177</v>
      </c>
      <c r="L10" s="241" t="s">
        <v>166</v>
      </c>
      <c r="M10" s="299" t="s">
        <v>178</v>
      </c>
      <c r="N10" s="299" t="s">
        <v>179</v>
      </c>
      <c r="O10" s="299" t="s">
        <v>180</v>
      </c>
    </row>
    <row r="11" s="247" customFormat="true" ht="26.25" hidden="true" customHeight="false" outlineLevel="0" collapsed="false">
      <c r="A11" s="300"/>
      <c r="B11" s="300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s="247" customFormat="true" ht="26.25" hidden="true" customHeight="false" outlineLevel="0" collapsed="false">
      <c r="A12" s="300"/>
      <c r="B12" s="300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</row>
    <row r="13" s="247" customFormat="true" ht="26.25" hidden="true" customHeight="false" outlineLevel="0" collapsed="false">
      <c r="A13" s="300"/>
      <c r="B13" s="300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</row>
    <row r="14" s="247" customFormat="true" ht="26.25" hidden="true" customHeight="false" outlineLevel="0" collapsed="false">
      <c r="A14" s="300"/>
      <c r="B14" s="300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</row>
    <row r="15" s="247" customFormat="true" ht="26.25" hidden="true" customHeight="false" outlineLevel="0" collapsed="false">
      <c r="A15" s="300"/>
      <c r="B15" s="300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</row>
    <row r="16" s="247" customFormat="true" ht="26.25" hidden="true" customHeight="false" outlineLevel="0" collapsed="false">
      <c r="A16" s="300"/>
      <c r="B16" s="30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</row>
    <row r="17" s="247" customFormat="true" ht="26.25" hidden="true" customHeight="false" outlineLevel="0" collapsed="false">
      <c r="A17" s="300"/>
      <c r="B17" s="30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</row>
    <row r="18" s="247" customFormat="true" ht="26.25" hidden="true" customHeight="false" outlineLevel="0" collapsed="false">
      <c r="A18" s="300"/>
      <c r="B18" s="300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</row>
    <row r="19" s="247" customFormat="true" ht="26.25" hidden="true" customHeight="false" outlineLevel="0" collapsed="false">
      <c r="A19" s="300"/>
      <c r="B19" s="300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</row>
    <row r="20" s="247" customFormat="true" ht="26.25" hidden="true" customHeight="false" outlineLevel="0" collapsed="false">
      <c r="A20" s="300"/>
      <c r="B20" s="300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</row>
    <row r="21" customFormat="false" ht="26.25" hidden="false" customHeight="false" outlineLevel="0" collapsed="false">
      <c r="A21" s="137" t="str">
        <f aca="false">'รกง-07.น'!A21</f>
        <v>ตุลาคม 2553</v>
      </c>
      <c r="B21" s="301" t="n">
        <f aca="false">'[1]รกง-13.น'!$O$33</f>
        <v>62393773.99</v>
      </c>
      <c r="C21" s="185"/>
      <c r="D21" s="185" t="n">
        <f aca="false">7500</f>
        <v>7500</v>
      </c>
      <c r="E21" s="185" t="n">
        <f aca="false">954900+2000</f>
        <v>956900</v>
      </c>
      <c r="F21" s="185"/>
      <c r="G21" s="185"/>
      <c r="H21" s="185" t="n">
        <f aca="false">93930</f>
        <v>93930</v>
      </c>
      <c r="I21" s="185" t="n">
        <f aca="false">13500+440+144000+20400+36000+600+24000</f>
        <v>238940</v>
      </c>
      <c r="J21" s="185"/>
      <c r="K21" s="185" t="n">
        <v>85500</v>
      </c>
      <c r="L21" s="185" t="n">
        <v>386766</v>
      </c>
      <c r="M21" s="256" t="n">
        <f aca="false">SUM(C21:L21)</f>
        <v>1769536</v>
      </c>
      <c r="N21" s="256" t="n">
        <f aca="false">'รกง-07.น'!K21</f>
        <v>1406329</v>
      </c>
      <c r="O21" s="256" t="n">
        <f aca="false">B21+M21-N21</f>
        <v>62756980.99</v>
      </c>
    </row>
    <row r="22" customFormat="false" ht="26.25" hidden="false" customHeight="false" outlineLevel="0" collapsed="false">
      <c r="A22" s="137" t="str">
        <f aca="false">'รกง-07.น'!A22</f>
        <v>พฤศจิกายน 2553</v>
      </c>
      <c r="B22" s="253" t="n">
        <f aca="false">O21</f>
        <v>62756980.99</v>
      </c>
      <c r="C22" s="185"/>
      <c r="D22" s="185" t="n">
        <v>4000</v>
      </c>
      <c r="E22" s="185" t="n">
        <v>559900</v>
      </c>
      <c r="F22" s="185"/>
      <c r="G22" s="185"/>
      <c r="H22" s="185" t="n">
        <v>49940</v>
      </c>
      <c r="I22" s="185" t="n">
        <f aca="false">16500+700+93600+9600+23400+390+15600</f>
        <v>159790</v>
      </c>
      <c r="J22" s="185"/>
      <c r="K22" s="185" t="n">
        <v>112175</v>
      </c>
      <c r="L22" s="185" t="n">
        <v>793632</v>
      </c>
      <c r="M22" s="256" t="n">
        <f aca="false">SUM(C22:L22)</f>
        <v>1679437</v>
      </c>
      <c r="N22" s="256" t="n">
        <f aca="false">'รกง-07.น'!K22</f>
        <v>1690962.2</v>
      </c>
      <c r="O22" s="256" t="n">
        <f aca="false">B22+M22-N22</f>
        <v>62745455.79</v>
      </c>
    </row>
    <row r="23" customFormat="false" ht="26.25" hidden="false" customHeight="false" outlineLevel="0" collapsed="false">
      <c r="A23" s="137" t="str">
        <f aca="false">'รกง-07.น'!A23</f>
        <v>ธันวาคม 2553</v>
      </c>
      <c r="B23" s="253" t="n">
        <f aca="false">O22</f>
        <v>62745455.79</v>
      </c>
      <c r="C23" s="185"/>
      <c r="D23" s="185" t="n">
        <f aca="false">2500</f>
        <v>2500</v>
      </c>
      <c r="E23" s="185" t="n">
        <f aca="false">5000</f>
        <v>5000</v>
      </c>
      <c r="F23" s="185" t="n">
        <v>150000</v>
      </c>
      <c r="G23" s="185"/>
      <c r="H23" s="185" t="n">
        <f aca="false">31310</f>
        <v>31310</v>
      </c>
      <c r="I23" s="185" t="n">
        <f aca="false">7500+20+36000+6000+9000+150+6000</f>
        <v>64670</v>
      </c>
      <c r="J23" s="185"/>
      <c r="K23" s="185" t="n">
        <f aca="false">101450</f>
        <v>101450</v>
      </c>
      <c r="L23" s="185" t="n">
        <v>280668</v>
      </c>
      <c r="M23" s="256" t="n">
        <f aca="false">SUM(C23:L23)</f>
        <v>635598</v>
      </c>
      <c r="N23" s="256" t="n">
        <f aca="false">'รกง-07.น'!K23</f>
        <v>791675.22</v>
      </c>
      <c r="O23" s="256" t="n">
        <f aca="false">B23+M23-N23</f>
        <v>62589378.57</v>
      </c>
    </row>
    <row r="24" customFormat="false" ht="26.25" hidden="false" customHeight="false" outlineLevel="0" collapsed="false">
      <c r="A24" s="137" t="str">
        <f aca="false">'รกง-07.น'!A24</f>
        <v>มกราคม 2554</v>
      </c>
      <c r="B24" s="253" t="n">
        <f aca="false">O23</f>
        <v>62589378.57</v>
      </c>
      <c r="C24" s="185"/>
      <c r="D24" s="185" t="n">
        <f aca="false">[2]สรุปรายได้!$F$18</f>
        <v>1000</v>
      </c>
      <c r="E24" s="185" t="n">
        <f aca="false">[2]สรุปรายได้!$F$16+[2]สรุปรายได้!$F$21</f>
        <v>376000</v>
      </c>
      <c r="F24" s="185" t="n">
        <v>0</v>
      </c>
      <c r="G24" s="185" t="n">
        <f aca="false">[2]สรุปรายได้!$F$30</f>
        <v>0</v>
      </c>
      <c r="H24" s="185" t="n">
        <f aca="false">[2]สรุปรายได้!$F$17</f>
        <v>12550</v>
      </c>
      <c r="I24" s="185" t="n">
        <f aca="false">[2]สรุปรายได้!$F$5+[2]สรุปรายได้!$F$11+[2]สรุปรายได้!$F$13+[2]สรุปรายได้!$F$14+[2]สรุปรายได้!$F$20+[2]สรุปรายได้!$F$22+[2]สรุปรายได้!$F$24</f>
        <v>480580</v>
      </c>
      <c r="J24" s="185"/>
      <c r="K24" s="185" t="n">
        <f aca="false">[2]สรุปรายได้!$F$8</f>
        <v>104350</v>
      </c>
      <c r="L24" s="185" t="n">
        <f aca="false">[2]สรุปรายได้!$F$27-[2]สรุปรายได้!$F$30</f>
        <v>0</v>
      </c>
      <c r="M24" s="256" t="n">
        <f aca="false">SUM(C24:L24)</f>
        <v>974480</v>
      </c>
      <c r="N24" s="256" t="n">
        <f aca="false">'รกง-07.น'!K24</f>
        <v>761053.12</v>
      </c>
      <c r="O24" s="256" t="n">
        <f aca="false">B24+M24-N24</f>
        <v>62802805.45</v>
      </c>
    </row>
    <row r="25" customFormat="false" ht="26.25" hidden="false" customHeight="false" outlineLevel="0" collapsed="false">
      <c r="A25" s="137" t="str">
        <f aca="false">'รกง-07.น'!A25</f>
        <v>กุมภาพันธ์ 2554</v>
      </c>
      <c r="B25" s="253" t="n">
        <f aca="false">O24</f>
        <v>62802805.45</v>
      </c>
      <c r="C25" s="185"/>
      <c r="D25" s="185" t="n">
        <v>500</v>
      </c>
      <c r="E25" s="185" t="n">
        <v>638000</v>
      </c>
      <c r="F25" s="185" t="n">
        <v>0</v>
      </c>
      <c r="G25" s="185" t="n">
        <v>0</v>
      </c>
      <c r="H25" s="185" t="n">
        <v>6210</v>
      </c>
      <c r="I25" s="185" t="n">
        <v>17990</v>
      </c>
      <c r="J25" s="185"/>
      <c r="K25" s="185" t="n">
        <v>96400</v>
      </c>
      <c r="L25" s="185" t="n">
        <v>114820</v>
      </c>
      <c r="M25" s="256" t="n">
        <f aca="false">SUM(C25:L25)</f>
        <v>873920</v>
      </c>
      <c r="N25" s="256" t="n">
        <f aca="false">'รกง-07.น'!K25</f>
        <v>1835394.05</v>
      </c>
      <c r="O25" s="256" t="n">
        <f aca="false">B25+M25-N25</f>
        <v>61841331.4</v>
      </c>
    </row>
    <row r="26" customFormat="false" ht="26.25" hidden="false" customHeight="false" outlineLevel="0" collapsed="false">
      <c r="A26" s="137" t="str">
        <f aca="false">'รกง-07.น'!A26</f>
        <v>มีนาคม 2554</v>
      </c>
      <c r="B26" s="253" t="n">
        <f aca="false">O25</f>
        <v>61841331.4</v>
      </c>
      <c r="C26" s="185"/>
      <c r="D26" s="185"/>
      <c r="E26" s="185" t="n">
        <v>122200</v>
      </c>
      <c r="F26" s="185"/>
      <c r="G26" s="185"/>
      <c r="H26" s="185"/>
      <c r="I26" s="185" t="n">
        <f aca="false">127650+420</f>
        <v>128070</v>
      </c>
      <c r="J26" s="185"/>
      <c r="K26" s="185" t="n">
        <v>89900</v>
      </c>
      <c r="L26" s="185" t="n">
        <v>1582149</v>
      </c>
      <c r="M26" s="256" t="n">
        <f aca="false">SUM(C26:L26)</f>
        <v>1922319</v>
      </c>
      <c r="N26" s="256" t="n">
        <f aca="false">'รกง-07.น'!K26</f>
        <v>2384116.6</v>
      </c>
      <c r="O26" s="256" t="n">
        <f aca="false">B26+M26-N26</f>
        <v>61379533.8</v>
      </c>
    </row>
    <row r="27" customFormat="false" ht="26.25" hidden="false" customHeight="false" outlineLevel="0" collapsed="false">
      <c r="A27" s="137" t="str">
        <f aca="false">'รกง-07.น'!A27</f>
        <v>เมษายน 2554</v>
      </c>
      <c r="B27" s="253" t="n">
        <f aca="false">O26</f>
        <v>61379533.8</v>
      </c>
      <c r="C27" s="185" t="n">
        <v>0</v>
      </c>
      <c r="D27" s="185" t="n">
        <v>0</v>
      </c>
      <c r="E27" s="185" t="n">
        <v>15600</v>
      </c>
      <c r="F27" s="185"/>
      <c r="G27" s="185"/>
      <c r="H27" s="185"/>
      <c r="I27" s="185" t="n">
        <f aca="false">5500+140</f>
        <v>5640</v>
      </c>
      <c r="J27" s="185"/>
      <c r="K27" s="185" t="n">
        <f aca="false">62450</f>
        <v>62450</v>
      </c>
      <c r="L27" s="185" t="n">
        <v>813051</v>
      </c>
      <c r="M27" s="256" t="n">
        <f aca="false">SUM(C27:L27)</f>
        <v>896741</v>
      </c>
      <c r="N27" s="256" t="n">
        <f aca="false">'รกง-07.น'!K27</f>
        <v>929974.43</v>
      </c>
      <c r="O27" s="256" t="n">
        <f aca="false">B27+M27-N27</f>
        <v>61346300.37</v>
      </c>
    </row>
    <row r="28" customFormat="false" ht="26.25" hidden="false" customHeight="false" outlineLevel="0" collapsed="false">
      <c r="A28" s="137" t="str">
        <f aca="false">'รกง-07.น'!A28</f>
        <v>พฤษภาคม 2554</v>
      </c>
      <c r="B28" s="253" t="n">
        <f aca="false">O27</f>
        <v>61346300.37</v>
      </c>
      <c r="C28" s="185" t="n">
        <v>0</v>
      </c>
      <c r="D28" s="185" t="n">
        <v>0</v>
      </c>
      <c r="E28" s="185" t="n">
        <v>778000</v>
      </c>
      <c r="F28" s="185" t="n">
        <v>720000</v>
      </c>
      <c r="G28" s="185" t="n">
        <v>31000</v>
      </c>
      <c r="H28" s="185" t="n">
        <v>0</v>
      </c>
      <c r="I28" s="185" t="n">
        <v>939090</v>
      </c>
      <c r="J28" s="185" t="n">
        <v>0</v>
      </c>
      <c r="K28" s="185" t="n">
        <v>49295</v>
      </c>
      <c r="L28" s="185" t="n">
        <v>3314552</v>
      </c>
      <c r="M28" s="256" t="n">
        <f aca="false">SUM(C28:L28)</f>
        <v>5831937</v>
      </c>
      <c r="N28" s="256" t="n">
        <f aca="false">'รกง-07.น'!K28</f>
        <v>832839.28</v>
      </c>
      <c r="O28" s="256" t="n">
        <f aca="false">B28+M28-N28</f>
        <v>66345398.09</v>
      </c>
    </row>
    <row r="29" customFormat="false" ht="26.25" hidden="false" customHeight="false" outlineLevel="0" collapsed="false">
      <c r="A29" s="137" t="str">
        <f aca="false">'รกง-07.น'!A29</f>
        <v>มิถุนายน 2554</v>
      </c>
      <c r="B29" s="253" t="n">
        <f aca="false">O28</f>
        <v>66345398.09</v>
      </c>
      <c r="C29" s="185"/>
      <c r="D29" s="185" t="n">
        <v>7000</v>
      </c>
      <c r="E29" s="185" t="n">
        <f aca="false">4003410</f>
        <v>4003410</v>
      </c>
      <c r="F29" s="185" t="n">
        <v>351000</v>
      </c>
      <c r="G29" s="185"/>
      <c r="H29" s="185" t="n">
        <v>57170</v>
      </c>
      <c r="I29" s="185" t="n">
        <f aca="false">36100+300+2030400+16800+765600+8355+676800</f>
        <v>3534355</v>
      </c>
      <c r="J29" s="185" t="n">
        <v>1181700</v>
      </c>
      <c r="K29" s="185" t="n">
        <v>61500</v>
      </c>
      <c r="L29" s="185" t="n">
        <v>2237701</v>
      </c>
      <c r="M29" s="256" t="n">
        <f aca="false">SUM(C29:L29)</f>
        <v>11433836</v>
      </c>
      <c r="N29" s="256" t="n">
        <f aca="false">'รกง-07.น'!K29</f>
        <v>6563505.64</v>
      </c>
      <c r="O29" s="256" t="n">
        <f aca="false">B29+M29-N29</f>
        <v>71215728.45</v>
      </c>
    </row>
    <row r="30" customFormat="false" ht="26.25" hidden="false" customHeight="false" outlineLevel="0" collapsed="false">
      <c r="A30" s="137" t="str">
        <f aca="false">'รกง-07.น'!A30</f>
        <v>กรกฎาคม 2554</v>
      </c>
      <c r="B30" s="253" t="n">
        <f aca="false">O29</f>
        <v>71215728.45</v>
      </c>
      <c r="C30" s="185"/>
      <c r="D30" s="185"/>
      <c r="E30" s="185" t="n">
        <v>720860</v>
      </c>
      <c r="F30" s="185" t="n">
        <v>30000</v>
      </c>
      <c r="G30" s="185"/>
      <c r="H30" s="185"/>
      <c r="I30" s="185" t="n">
        <f aca="false">8000+80+93600+28800+390+31200</f>
        <v>162070</v>
      </c>
      <c r="J30" s="185" t="n">
        <v>381000</v>
      </c>
      <c r="K30" s="185" t="n">
        <v>90500</v>
      </c>
      <c r="L30" s="185" t="n">
        <f aca="false">1035405</f>
        <v>1035405</v>
      </c>
      <c r="M30" s="256" t="n">
        <f aca="false">SUM(C30:L30)</f>
        <v>2419835</v>
      </c>
      <c r="N30" s="256" t="n">
        <f aca="false">'รกง-07.น'!K30</f>
        <v>4214460.87</v>
      </c>
      <c r="O30" s="256" t="n">
        <f aca="false">B30+M30-N30</f>
        <v>69421102.58</v>
      </c>
    </row>
    <row r="31" customFormat="false" ht="26.25" hidden="false" customHeight="false" outlineLevel="0" collapsed="false">
      <c r="A31" s="137" t="str">
        <f aca="false">'รกง-07.น'!A31</f>
        <v>สิงหาคม 2554</v>
      </c>
      <c r="B31" s="253" t="n">
        <f aca="false">O30</f>
        <v>69421102.58</v>
      </c>
      <c r="C31" s="185"/>
      <c r="D31" s="185"/>
      <c r="E31" s="185" t="n">
        <v>452950</v>
      </c>
      <c r="F31" s="185" t="n">
        <v>150000</v>
      </c>
      <c r="G31" s="185"/>
      <c r="H31" s="185"/>
      <c r="I31" s="185" t="n">
        <f aca="false">4000+160+100800+33600+33600+420</f>
        <v>172580</v>
      </c>
      <c r="J31" s="185" t="n">
        <v>958372</v>
      </c>
      <c r="K31" s="185" t="n">
        <f aca="false">76650</f>
        <v>76650</v>
      </c>
      <c r="L31" s="185" t="n">
        <v>1575090</v>
      </c>
      <c r="M31" s="256" t="n">
        <f aca="false">SUM(C31:L31)</f>
        <v>3385642</v>
      </c>
      <c r="N31" s="256" t="n">
        <f aca="false">'รกง-07.น'!K31</f>
        <v>2047551.36</v>
      </c>
      <c r="O31" s="256" t="n">
        <f aca="false">B31+M31-N31</f>
        <v>70759193.22</v>
      </c>
    </row>
    <row r="32" customFormat="false" ht="26.25" hidden="false" customHeight="false" outlineLevel="0" collapsed="false">
      <c r="A32" s="137" t="str">
        <f aca="false">'รกง-07.น'!A32</f>
        <v>กันยายน 2554</v>
      </c>
      <c r="B32" s="253" t="n">
        <f aca="false">O31</f>
        <v>70759193.22</v>
      </c>
      <c r="C32" s="185"/>
      <c r="D32" s="185"/>
      <c r="E32" s="185" t="n">
        <v>213460</v>
      </c>
      <c r="F32" s="185"/>
      <c r="G32" s="185"/>
      <c r="H32" s="185"/>
      <c r="I32" s="185" t="n">
        <f aca="false">13000+40+25600+7200+90+7200</f>
        <v>53130</v>
      </c>
      <c r="J32" s="185" t="n">
        <v>415859</v>
      </c>
      <c r="K32" s="185" t="n">
        <v>69500</v>
      </c>
      <c r="L32" s="185" t="n">
        <v>2068052</v>
      </c>
      <c r="M32" s="256" t="n">
        <f aca="false">SUM(C32:L32)</f>
        <v>2820001</v>
      </c>
      <c r="N32" s="256" t="n">
        <f aca="false">'รกง-07.น'!K32</f>
        <v>1751025.93</v>
      </c>
      <c r="O32" s="256" t="n">
        <f aca="false">B32+M32-N32</f>
        <v>71828168.29</v>
      </c>
    </row>
    <row r="33" customFormat="false" ht="27" hidden="false" customHeight="false" outlineLevel="0" collapsed="false">
      <c r="A33" s="225" t="str">
        <f aca="false">'รกง-07.น'!A33</f>
        <v>รวม</v>
      </c>
      <c r="B33" s="302" t="n">
        <f aca="false">O32</f>
        <v>71828168.29</v>
      </c>
      <c r="C33" s="302" t="n">
        <f aca="false">SUM(C21:C32)</f>
        <v>0</v>
      </c>
      <c r="D33" s="302" t="n">
        <f aca="false">SUM(D21:D32)</f>
        <v>22500</v>
      </c>
      <c r="E33" s="302" t="n">
        <f aca="false">SUM(E21:E32)</f>
        <v>8842280</v>
      </c>
      <c r="F33" s="302" t="n">
        <f aca="false">SUM(F21:F32)</f>
        <v>1401000</v>
      </c>
      <c r="G33" s="302" t="n">
        <f aca="false">SUM(G21:G32)</f>
        <v>31000</v>
      </c>
      <c r="H33" s="302" t="n">
        <f aca="false">SUM(H21:H32)</f>
        <v>251110</v>
      </c>
      <c r="I33" s="302" t="n">
        <f aca="false">SUM(I21:I32)</f>
        <v>5956905</v>
      </c>
      <c r="J33" s="302" t="n">
        <f aca="false">SUM(J21:J32)</f>
        <v>2936931</v>
      </c>
      <c r="K33" s="302" t="n">
        <f aca="false">SUM(K21:K32)</f>
        <v>999670</v>
      </c>
      <c r="L33" s="302" t="n">
        <f aca="false">SUM(L21:L32)</f>
        <v>14201886</v>
      </c>
      <c r="M33" s="302" t="n">
        <f aca="false">SUM(M21:M32)</f>
        <v>34643282</v>
      </c>
      <c r="N33" s="302" t="n">
        <f aca="false">'รกง-07.น'!K33</f>
        <v>25208887.7</v>
      </c>
      <c r="O33" s="302" t="n">
        <f aca="false">$O$32</f>
        <v>71828168.29</v>
      </c>
    </row>
    <row r="34" s="267" customFormat="true" ht="27.75" hidden="false" customHeight="false" outlineLevel="0" collapsed="false">
      <c r="A34" s="303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 t="n">
        <f aca="false">M33+4000000</f>
        <v>38643282</v>
      </c>
      <c r="N34" s="305"/>
      <c r="O34" s="305"/>
    </row>
    <row r="35" s="267" customFormat="true" ht="27" hidden="false" customHeight="false" outlineLevel="0" collapsed="false">
      <c r="A35" s="306" t="s">
        <v>181</v>
      </c>
      <c r="B35" s="307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9"/>
      <c r="N35" s="309"/>
      <c r="O35" s="235"/>
    </row>
    <row r="36" s="267" customFormat="true" ht="26.25" hidden="false" customHeight="false" outlineLevel="0" collapsed="false">
      <c r="A36" s="310"/>
      <c r="B36" s="268"/>
      <c r="C36" s="273"/>
      <c r="D36" s="273"/>
      <c r="E36" s="273"/>
      <c r="F36" s="273"/>
      <c r="G36" s="273"/>
      <c r="H36" s="273"/>
      <c r="I36" s="273"/>
      <c r="J36" s="273"/>
      <c r="K36" s="273"/>
      <c r="L36" s="235"/>
      <c r="M36" s="235"/>
      <c r="N36" s="309"/>
      <c r="O36" s="235"/>
    </row>
    <row r="37" s="267" customFormat="true" ht="26.25" hidden="false" customHeight="false" outlineLevel="0" collapsed="false">
      <c r="A37" s="310"/>
      <c r="B37" s="268"/>
      <c r="C37" s="273"/>
      <c r="D37" s="273"/>
      <c r="E37" s="273"/>
      <c r="F37" s="273"/>
      <c r="G37" s="273"/>
      <c r="H37" s="273"/>
      <c r="I37" s="273"/>
      <c r="J37" s="273"/>
      <c r="K37" s="273"/>
      <c r="L37" s="235"/>
      <c r="M37" s="235"/>
      <c r="N37" s="309"/>
      <c r="O37" s="235"/>
    </row>
    <row r="38" s="267" customFormat="true" ht="26.25" hidden="false" customHeight="false" outlineLevel="0" collapsed="false">
      <c r="A38" s="310"/>
      <c r="B38" s="268"/>
      <c r="C38" s="273"/>
      <c r="D38" s="273"/>
      <c r="E38" s="273"/>
      <c r="F38" s="273"/>
      <c r="G38" s="273"/>
      <c r="H38" s="273"/>
      <c r="I38" s="273"/>
      <c r="J38" s="273"/>
      <c r="K38" s="273"/>
      <c r="L38" s="235"/>
      <c r="M38" s="235"/>
      <c r="N38" s="309"/>
      <c r="O38" s="235"/>
    </row>
    <row r="39" s="267" customFormat="true" ht="26.25" hidden="false" customHeight="false" outlineLevel="0" collapsed="false">
      <c r="A39" s="310"/>
      <c r="B39" s="268"/>
      <c r="C39" s="273"/>
      <c r="D39" s="273"/>
      <c r="E39" s="273"/>
      <c r="F39" s="273"/>
      <c r="G39" s="273"/>
      <c r="H39" s="273"/>
      <c r="I39" s="273"/>
      <c r="J39" s="273"/>
      <c r="K39" s="273"/>
      <c r="L39" s="235"/>
      <c r="M39" s="235"/>
      <c r="N39" s="309"/>
      <c r="O39" s="235"/>
    </row>
    <row r="40" s="267" customFormat="true" ht="26.25" hidden="false" customHeight="false" outlineLevel="0" collapsed="false">
      <c r="A40" s="310"/>
      <c r="B40" s="268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309"/>
      <c r="O40" s="273"/>
    </row>
    <row r="41" customFormat="false" ht="26.25" hidden="false" customHeight="false" outlineLevel="0" collapsed="false">
      <c r="K41" s="311"/>
      <c r="L41" s="312" t="s">
        <v>182</v>
      </c>
      <c r="M41" s="311" t="n">
        <f aca="false">M33-L33</f>
        <v>20441396</v>
      </c>
      <c r="N41" s="311"/>
      <c r="O41" s="311"/>
    </row>
    <row r="42" customFormat="false" ht="26.25" hidden="false" customHeight="false" outlineLevel="0" collapsed="false">
      <c r="K42" s="311"/>
      <c r="L42" s="312" t="s">
        <v>183</v>
      </c>
      <c r="M42" s="311" t="n">
        <f aca="false">M41-'รกง-07.น'!K35</f>
        <v>7522341.3</v>
      </c>
      <c r="N42" s="311" t="n">
        <f aca="false">M33-N33</f>
        <v>9434394.3</v>
      </c>
      <c r="O42" s="311"/>
    </row>
    <row r="43" customFormat="false" ht="26.25" hidden="false" customHeight="false" outlineLevel="0" collapsed="false">
      <c r="K43" s="311"/>
      <c r="L43" s="311"/>
      <c r="M43" s="311"/>
      <c r="N43" s="311" t="n">
        <f aca="false">M42-N42</f>
        <v>-1912053</v>
      </c>
      <c r="O43" s="311"/>
    </row>
  </sheetData>
  <mergeCells count="3">
    <mergeCell ref="A1:O1"/>
    <mergeCell ref="A2:O2"/>
    <mergeCell ref="A3:O3"/>
  </mergeCells>
  <printOptions headings="true" gridLines="true" gridLinesSet="true" horizontalCentered="true" verticalCentered="false"/>
  <pageMargins left="0.118055555555556" right="0.118055555555556" top="0.944444444444445" bottom="0.511805555555556" header="0.236111111111111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313" width="15.71"/>
    <col collapsed="false" customWidth="true" hidden="false" outlineLevel="0" max="2" min="2" style="314" width="15.71"/>
    <col collapsed="false" customWidth="true" hidden="false" outlineLevel="0" max="3" min="3" style="314" width="17.71"/>
    <col collapsed="false" customWidth="true" hidden="false" outlineLevel="0" max="5" min="4" style="313" width="14.7"/>
    <col collapsed="false" customWidth="true" hidden="false" outlineLevel="0" max="6" min="6" style="313" width="15.99"/>
    <col collapsed="false" customWidth="true" hidden="false" outlineLevel="0" max="7" min="7" style="313" width="14.7"/>
    <col collapsed="false" customWidth="true" hidden="false" outlineLevel="0" max="8" min="8" style="313" width="15.71"/>
    <col collapsed="false" customWidth="true" hidden="false" outlineLevel="0" max="9" min="9" style="313" width="14.7"/>
    <col collapsed="false" customWidth="true" hidden="false" outlineLevel="0" max="10" min="10" style="313" width="15.71"/>
    <col collapsed="false" customWidth="true" hidden="false" outlineLevel="0" max="11" min="11" style="313" width="16.14"/>
    <col collapsed="false" customWidth="true" hidden="false" outlineLevel="0" max="12" min="12" style="313" width="16.71"/>
    <col collapsed="false" customWidth="false" hidden="false" outlineLevel="0" max="257" min="13" style="313" width="9.14"/>
  </cols>
  <sheetData>
    <row r="1" customFormat="false" ht="35.25" hidden="false" customHeight="false" outlineLevel="0" collapsed="false">
      <c r="A1" s="236" t="s">
        <v>18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s="317" customFormat="true" ht="39.75" hidden="false" customHeight="true" outlineLevel="0" collapsed="false">
      <c r="A2" s="315" t="str">
        <f aca="false">'รกง-02.ป'!A2</f>
        <v>วิทยาลัยพยาบาลบรมราชชนนี ราชบุรี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6"/>
    </row>
    <row r="3" s="317" customFormat="true" ht="28.5" hidden="false" customHeight="true" outlineLevel="0" collapsed="false">
      <c r="A3" s="318" t="str">
        <f aca="false">'รกง-02.ป'!A3:K3</f>
        <v>ประจำเดือน กันยายน  2554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6"/>
    </row>
    <row r="4" s="317" customFormat="true" ht="28.5" hidden="false" customHeight="true" outlineLevel="0" collapsed="false">
      <c r="A4" s="319"/>
      <c r="B4" s="319"/>
      <c r="C4" s="319"/>
      <c r="D4" s="320" t="s">
        <v>185</v>
      </c>
      <c r="E4" s="319"/>
      <c r="F4" s="321" t="n">
        <f aca="false">B22</f>
        <v>62393773.99</v>
      </c>
      <c r="G4" s="320" t="s">
        <v>186</v>
      </c>
      <c r="H4" s="319"/>
      <c r="I4" s="319"/>
      <c r="J4" s="322"/>
      <c r="K4" s="322"/>
      <c r="L4" s="322"/>
      <c r="M4" s="316"/>
    </row>
    <row r="5" s="237" customFormat="true" ht="30" hidden="false" customHeight="false" outlineLevel="0" collapsed="false">
      <c r="A5" s="237" t="s">
        <v>187</v>
      </c>
      <c r="B5" s="323"/>
      <c r="C5" s="323"/>
      <c r="L5" s="130" t="s">
        <v>188</v>
      </c>
    </row>
    <row r="6" customFormat="false" ht="5.25" hidden="false" customHeight="true" outlineLevel="0" collapsed="false"/>
    <row r="7" customFormat="false" ht="26.25" hidden="true" customHeight="false" outlineLevel="0" collapsed="false"/>
    <row r="8" customFormat="false" ht="26.25" hidden="true" customHeight="false" outlineLevel="0" collapsed="false"/>
    <row r="9" customFormat="false" ht="26.25" hidden="true" customHeight="false" outlineLevel="0" collapsed="false"/>
    <row r="10" s="324" customFormat="true" ht="26.25" hidden="false" customHeight="true" outlineLevel="0" collapsed="false">
      <c r="A10" s="241" t="s">
        <v>43</v>
      </c>
      <c r="B10" s="241" t="s">
        <v>120</v>
      </c>
      <c r="C10" s="241" t="s">
        <v>121</v>
      </c>
      <c r="D10" s="242" t="s">
        <v>122</v>
      </c>
      <c r="E10" s="242"/>
      <c r="F10" s="242"/>
      <c r="G10" s="242"/>
      <c r="H10" s="242"/>
      <c r="I10" s="242"/>
      <c r="J10" s="242"/>
      <c r="K10" s="242"/>
      <c r="L10" s="241" t="s">
        <v>123</v>
      </c>
    </row>
    <row r="11" s="324" customFormat="true" ht="46.5" hidden="false" customHeight="false" outlineLevel="0" collapsed="false">
      <c r="A11" s="241"/>
      <c r="B11" s="241"/>
      <c r="C11" s="241"/>
      <c r="D11" s="158" t="s">
        <v>124</v>
      </c>
      <c r="E11" s="158" t="s">
        <v>56</v>
      </c>
      <c r="F11" s="158" t="s">
        <v>125</v>
      </c>
      <c r="G11" s="158" t="s">
        <v>126</v>
      </c>
      <c r="H11" s="158" t="s">
        <v>127</v>
      </c>
      <c r="I11" s="158" t="s">
        <v>17</v>
      </c>
      <c r="J11" s="158" t="s">
        <v>107</v>
      </c>
      <c r="K11" s="158" t="s">
        <v>53</v>
      </c>
      <c r="L11" s="241"/>
    </row>
    <row r="12" s="328" customFormat="true" ht="26.25" hidden="true" customHeight="false" outlineLevel="0" collapsed="false">
      <c r="A12" s="325"/>
      <c r="B12" s="326"/>
      <c r="C12" s="326"/>
      <c r="D12" s="327"/>
      <c r="E12" s="327"/>
      <c r="F12" s="327"/>
      <c r="G12" s="327"/>
      <c r="H12" s="327"/>
      <c r="I12" s="327"/>
      <c r="J12" s="327"/>
      <c r="K12" s="327"/>
      <c r="L12" s="325"/>
    </row>
    <row r="13" s="328" customFormat="true" ht="26.25" hidden="true" customHeight="false" outlineLevel="0" collapsed="false">
      <c r="A13" s="325"/>
      <c r="B13" s="326"/>
      <c r="C13" s="326"/>
      <c r="D13" s="327"/>
      <c r="E13" s="327"/>
      <c r="F13" s="327"/>
      <c r="G13" s="327"/>
      <c r="H13" s="327"/>
      <c r="I13" s="327"/>
      <c r="J13" s="327"/>
      <c r="K13" s="327"/>
      <c r="L13" s="325"/>
    </row>
    <row r="14" s="328" customFormat="true" ht="26.25" hidden="true" customHeight="false" outlineLevel="0" collapsed="false">
      <c r="A14" s="325"/>
      <c r="B14" s="326"/>
      <c r="C14" s="326"/>
      <c r="D14" s="327"/>
      <c r="E14" s="327"/>
      <c r="F14" s="327"/>
      <c r="G14" s="327"/>
      <c r="H14" s="327"/>
      <c r="I14" s="327"/>
      <c r="J14" s="327"/>
      <c r="K14" s="327"/>
      <c r="L14" s="325"/>
    </row>
    <row r="15" s="328" customFormat="true" ht="26.25" hidden="true" customHeight="false" outlineLevel="0" collapsed="false">
      <c r="A15" s="325"/>
      <c r="B15" s="326"/>
      <c r="C15" s="326"/>
      <c r="D15" s="327"/>
      <c r="E15" s="327"/>
      <c r="F15" s="327"/>
      <c r="G15" s="327"/>
      <c r="H15" s="327"/>
      <c r="I15" s="327"/>
      <c r="J15" s="327"/>
      <c r="K15" s="327"/>
      <c r="L15" s="325"/>
    </row>
    <row r="16" s="328" customFormat="true" ht="26.25" hidden="true" customHeight="false" outlineLevel="0" collapsed="false">
      <c r="A16" s="325"/>
      <c r="B16" s="326"/>
      <c r="C16" s="326"/>
      <c r="D16" s="327"/>
      <c r="E16" s="327"/>
      <c r="F16" s="327"/>
      <c r="G16" s="327"/>
      <c r="H16" s="327"/>
      <c r="I16" s="327"/>
      <c r="J16" s="327"/>
      <c r="K16" s="327"/>
      <c r="L16" s="325"/>
    </row>
    <row r="17" s="328" customFormat="true" ht="26.25" hidden="true" customHeight="false" outlineLevel="0" collapsed="false">
      <c r="A17" s="325"/>
      <c r="B17" s="326"/>
      <c r="C17" s="326"/>
      <c r="D17" s="327"/>
      <c r="E17" s="327"/>
      <c r="F17" s="327"/>
      <c r="G17" s="327"/>
      <c r="H17" s="327"/>
      <c r="I17" s="327"/>
      <c r="J17" s="327"/>
      <c r="K17" s="327"/>
      <c r="L17" s="325"/>
    </row>
    <row r="18" s="328" customFormat="true" ht="26.25" hidden="true" customHeight="false" outlineLevel="0" collapsed="false">
      <c r="A18" s="325"/>
      <c r="B18" s="326"/>
      <c r="C18" s="326"/>
      <c r="D18" s="327"/>
      <c r="E18" s="327"/>
      <c r="F18" s="327"/>
      <c r="G18" s="327"/>
      <c r="H18" s="327"/>
      <c r="I18" s="327"/>
      <c r="J18" s="327"/>
      <c r="K18" s="327"/>
      <c r="L18" s="325"/>
    </row>
    <row r="19" s="328" customFormat="true" ht="26.25" hidden="true" customHeight="false" outlineLevel="0" collapsed="false">
      <c r="A19" s="325"/>
      <c r="B19" s="326"/>
      <c r="C19" s="326"/>
      <c r="D19" s="327"/>
      <c r="E19" s="327"/>
      <c r="F19" s="327"/>
      <c r="G19" s="327"/>
      <c r="H19" s="327"/>
      <c r="I19" s="327"/>
      <c r="J19" s="327"/>
      <c r="K19" s="327"/>
      <c r="L19" s="325"/>
    </row>
    <row r="20" s="328" customFormat="true" ht="26.25" hidden="true" customHeight="false" outlineLevel="0" collapsed="false">
      <c r="A20" s="325"/>
      <c r="B20" s="326"/>
      <c r="C20" s="326"/>
      <c r="D20" s="327"/>
      <c r="E20" s="327"/>
      <c r="F20" s="327"/>
      <c r="G20" s="327"/>
      <c r="H20" s="327"/>
      <c r="I20" s="327"/>
      <c r="J20" s="327"/>
      <c r="K20" s="327"/>
      <c r="L20" s="325"/>
    </row>
    <row r="21" s="328" customFormat="true" ht="26.25" hidden="true" customHeight="false" outlineLevel="0" collapsed="false">
      <c r="A21" s="325"/>
      <c r="B21" s="326"/>
      <c r="C21" s="326"/>
      <c r="D21" s="327"/>
      <c r="E21" s="327"/>
      <c r="F21" s="327"/>
      <c r="G21" s="327"/>
      <c r="H21" s="327"/>
      <c r="I21" s="327"/>
      <c r="J21" s="327"/>
      <c r="K21" s="327"/>
      <c r="L21" s="325"/>
    </row>
    <row r="22" customFormat="false" ht="26.25" hidden="false" customHeight="false" outlineLevel="0" collapsed="false">
      <c r="A22" s="329" t="str">
        <f aca="false">'รกง-07.อ'!A21</f>
        <v>ตุลาคม 2553</v>
      </c>
      <c r="B22" s="330" t="n">
        <f aca="false">'รกง-13.น'!B21</f>
        <v>62393773.99</v>
      </c>
      <c r="C22" s="331" t="n">
        <f aca="false">'รกง-13.น'!M21</f>
        <v>1769536</v>
      </c>
      <c r="D22" s="331" t="n">
        <f aca="false">'รกง-08.น'!E21</f>
        <v>470446</v>
      </c>
      <c r="E22" s="331" t="n">
        <f aca="false">'รกง-08.น'!J21</f>
        <v>0</v>
      </c>
      <c r="F22" s="331" t="n">
        <f aca="false">'รกง-09.น'!$K21+'รกง-10.น'!$M21</f>
        <v>81000</v>
      </c>
      <c r="G22" s="331" t="n">
        <f aca="false">'รกง-11.น'!H21</f>
        <v>0</v>
      </c>
      <c r="H22" s="331" t="n">
        <f aca="false">'รกง-12.น'!M21</f>
        <v>0</v>
      </c>
      <c r="I22" s="332" t="n">
        <f aca="false">'รกง-12.น'!N21</f>
        <v>0</v>
      </c>
      <c r="J22" s="332" t="n">
        <f aca="false">'รกง-12.น'!O21</f>
        <v>854883</v>
      </c>
      <c r="K22" s="333" t="n">
        <f aca="false">SUM(D22:J22)</f>
        <v>1406329</v>
      </c>
      <c r="L22" s="330" t="n">
        <f aca="false">B22+C22-K22</f>
        <v>62756980.99</v>
      </c>
    </row>
    <row r="23" customFormat="false" ht="26.25" hidden="false" customHeight="false" outlineLevel="0" collapsed="false">
      <c r="A23" s="334" t="str">
        <f aca="false">'รกง-07.อ'!A22</f>
        <v>พฤศจิกายน 2553</v>
      </c>
      <c r="B23" s="335" t="n">
        <f aca="false">L22</f>
        <v>62756980.99</v>
      </c>
      <c r="C23" s="336" t="n">
        <f aca="false">'รกง-13.น'!M22</f>
        <v>1679437</v>
      </c>
      <c r="D23" s="336" t="n">
        <f aca="false">'รกง-08.น'!E22</f>
        <v>470446</v>
      </c>
      <c r="E23" s="336" t="n">
        <f aca="false">'รกง-08.น'!J22</f>
        <v>0</v>
      </c>
      <c r="F23" s="336" t="n">
        <f aca="false">'รกง-09.น'!$K22+'รกง-10.น'!$M22</f>
        <v>81929.2</v>
      </c>
      <c r="G23" s="336" t="n">
        <f aca="false">'รกง-11.น'!H22</f>
        <v>34167</v>
      </c>
      <c r="H23" s="336" t="n">
        <f aca="false">'รกง-12.น'!M22</f>
        <v>114420</v>
      </c>
      <c r="I23" s="332" t="n">
        <f aca="false">'รกง-12.น'!N22</f>
        <v>0</v>
      </c>
      <c r="J23" s="332" t="n">
        <f aca="false">'รกง-12.น'!O22</f>
        <v>990000</v>
      </c>
      <c r="K23" s="337" t="n">
        <f aca="false">SUM(D23:J23)</f>
        <v>1690962.2</v>
      </c>
      <c r="L23" s="335" t="n">
        <f aca="false">B23+C23-K23</f>
        <v>62745455.79</v>
      </c>
    </row>
    <row r="24" customFormat="false" ht="26.25" hidden="false" customHeight="false" outlineLevel="0" collapsed="false">
      <c r="A24" s="334" t="str">
        <f aca="false">'รกง-07.อ'!A23</f>
        <v>ธันวาคม 2553</v>
      </c>
      <c r="B24" s="335" t="n">
        <f aca="false">L23</f>
        <v>62745455.79</v>
      </c>
      <c r="C24" s="336" t="n">
        <f aca="false">'รกง-13.น'!M23</f>
        <v>635598</v>
      </c>
      <c r="D24" s="336" t="n">
        <f aca="false">'รกง-08.น'!E23</f>
        <v>442319.22</v>
      </c>
      <c r="E24" s="336" t="n">
        <f aca="false">'รกง-08.น'!J23</f>
        <v>2000</v>
      </c>
      <c r="F24" s="336" t="n">
        <f aca="false">'รกง-09.น'!$K23+'รกง-10.น'!$M23</f>
        <v>17633</v>
      </c>
      <c r="G24" s="336" t="n">
        <f aca="false">'รกง-11.น'!H23</f>
        <v>26973</v>
      </c>
      <c r="H24" s="336" t="n">
        <f aca="false">'รกง-12.น'!M23</f>
        <v>39400</v>
      </c>
      <c r="I24" s="332" t="n">
        <f aca="false">'รกง-12.น'!N23</f>
        <v>0</v>
      </c>
      <c r="J24" s="332" t="n">
        <f aca="false">'รกง-12.น'!O23</f>
        <v>263350</v>
      </c>
      <c r="K24" s="337" t="n">
        <f aca="false">SUM(D24:J24)</f>
        <v>791675.22</v>
      </c>
      <c r="L24" s="335" t="n">
        <f aca="false">B24+C24-K24</f>
        <v>62589378.57</v>
      </c>
    </row>
    <row r="25" customFormat="false" ht="26.25" hidden="false" customHeight="false" outlineLevel="0" collapsed="false">
      <c r="A25" s="334" t="str">
        <f aca="false">'รกง-07.อ'!A24</f>
        <v>มกราคม 2554</v>
      </c>
      <c r="B25" s="335" t="n">
        <f aca="false">L24</f>
        <v>62589378.57</v>
      </c>
      <c r="C25" s="336" t="n">
        <f aca="false">'รกง-13.น'!M24</f>
        <v>974480</v>
      </c>
      <c r="D25" s="336" t="n">
        <f aca="false">'รกง-08.น'!E24</f>
        <v>420681</v>
      </c>
      <c r="E25" s="336" t="n">
        <f aca="false">'รกง-08.น'!J24</f>
        <v>0</v>
      </c>
      <c r="F25" s="336" t="n">
        <f aca="false">'รกง-09.น'!$K24+'รกง-10.น'!$M24</f>
        <v>199137.3</v>
      </c>
      <c r="G25" s="336" t="n">
        <f aca="false">'รกง-11.น'!H24</f>
        <v>56981.28</v>
      </c>
      <c r="H25" s="336" t="n">
        <f aca="false">'รกง-12.น'!M24</f>
        <v>0</v>
      </c>
      <c r="I25" s="332" t="n">
        <f aca="false">'รกง-12.น'!N24</f>
        <v>0</v>
      </c>
      <c r="J25" s="332" t="n">
        <f aca="false">'รกง-12.น'!O24</f>
        <v>84253.54</v>
      </c>
      <c r="K25" s="337" t="n">
        <f aca="false">SUM(D25:J25)</f>
        <v>761053.12</v>
      </c>
      <c r="L25" s="335" t="n">
        <f aca="false">B25+C25-K25</f>
        <v>62802805.45</v>
      </c>
    </row>
    <row r="26" customFormat="false" ht="26.25" hidden="false" customHeight="false" outlineLevel="0" collapsed="false">
      <c r="A26" s="334" t="str">
        <f aca="false">'รกง-07.อ'!A25</f>
        <v>กุมภาพันธ์ 2554</v>
      </c>
      <c r="B26" s="335" t="n">
        <f aca="false">L25</f>
        <v>62802805.45</v>
      </c>
      <c r="C26" s="336" t="n">
        <f aca="false">'รกง-13.น'!M25</f>
        <v>873920</v>
      </c>
      <c r="D26" s="336" t="n">
        <f aca="false">'รกง-08.น'!E25</f>
        <v>418906.01</v>
      </c>
      <c r="E26" s="336" t="n">
        <f aca="false">'รกง-08.น'!J25</f>
        <v>6000</v>
      </c>
      <c r="F26" s="336" t="n">
        <f aca="false">'รกง-09.น'!$K25+'รกง-10.น'!$M25</f>
        <v>70017.4</v>
      </c>
      <c r="G26" s="336" t="n">
        <f aca="false">'รกง-11.น'!H25</f>
        <v>44870.64</v>
      </c>
      <c r="H26" s="336" t="n">
        <f aca="false">'รกง-12.น'!M25</f>
        <v>1188000</v>
      </c>
      <c r="I26" s="332" t="n">
        <f aca="false">'รกง-12.น'!N25</f>
        <v>0</v>
      </c>
      <c r="J26" s="332" t="n">
        <f aca="false">'รกง-12.น'!O25</f>
        <v>107600</v>
      </c>
      <c r="K26" s="337" t="n">
        <f aca="false">SUM(D26:J26)</f>
        <v>1835394.05</v>
      </c>
      <c r="L26" s="335" t="n">
        <f aca="false">B26+C26-K26</f>
        <v>61841331.4</v>
      </c>
    </row>
    <row r="27" customFormat="false" ht="26.25" hidden="false" customHeight="false" outlineLevel="0" collapsed="false">
      <c r="A27" s="334" t="str">
        <f aca="false">'รกง-07.อ'!A26</f>
        <v>มีนาคม 2554</v>
      </c>
      <c r="B27" s="335" t="n">
        <f aca="false">L26</f>
        <v>61841331.4</v>
      </c>
      <c r="C27" s="336" t="n">
        <f aca="false">'รกง-13.น'!M26</f>
        <v>1922319</v>
      </c>
      <c r="D27" s="336" t="n">
        <f aca="false">'รกง-08.น'!E26</f>
        <v>395187.86</v>
      </c>
      <c r="E27" s="336" t="n">
        <f aca="false">'รกง-08.น'!J26</f>
        <v>2000</v>
      </c>
      <c r="F27" s="336" t="n">
        <f aca="false">'รกง-09.น'!$K26+'รกง-10.น'!$M26</f>
        <v>534586</v>
      </c>
      <c r="G27" s="336" t="n">
        <f aca="false">'รกง-11.น'!H26</f>
        <v>57996.28</v>
      </c>
      <c r="H27" s="336" t="n">
        <f aca="false">'รกง-12.น'!M26</f>
        <v>56400</v>
      </c>
      <c r="I27" s="332" t="n">
        <f aca="false">'รกง-12.น'!N26</f>
        <v>0</v>
      </c>
      <c r="J27" s="332" t="n">
        <f aca="false">'รกง-12.น'!O26</f>
        <v>1337946.46</v>
      </c>
      <c r="K27" s="337" t="n">
        <f aca="false">SUM(D27:J27)</f>
        <v>2384116.6</v>
      </c>
      <c r="L27" s="335" t="n">
        <f aca="false">B27+C27-K27</f>
        <v>61379533.8</v>
      </c>
    </row>
    <row r="28" customFormat="false" ht="26.25" hidden="false" customHeight="false" outlineLevel="0" collapsed="false">
      <c r="A28" s="334" t="str">
        <f aca="false">'รกง-07.อ'!A27</f>
        <v>เมษายน 2554</v>
      </c>
      <c r="B28" s="335" t="n">
        <f aca="false">L27</f>
        <v>61379533.8</v>
      </c>
      <c r="C28" s="336" t="n">
        <f aca="false">'รกง-13.น'!M27</f>
        <v>896741</v>
      </c>
      <c r="D28" s="336" t="n">
        <f aca="false">'รกง-08.น'!E27</f>
        <v>393170.43</v>
      </c>
      <c r="E28" s="336" t="n">
        <f aca="false">'รกง-08.น'!J27</f>
        <v>0</v>
      </c>
      <c r="F28" s="336" t="n">
        <f aca="false">'รกง-09.น'!$K27+'รกง-10.น'!$M27</f>
        <v>340129</v>
      </c>
      <c r="G28" s="336" t="n">
        <f aca="false">'รกง-11.น'!H27</f>
        <v>16675</v>
      </c>
      <c r="H28" s="336" t="n">
        <f aca="false">'รกง-12.น'!M27</f>
        <v>0</v>
      </c>
      <c r="I28" s="332" t="n">
        <f aca="false">'รกง-12.น'!N27</f>
        <v>0</v>
      </c>
      <c r="J28" s="332" t="n">
        <f aca="false">'รกง-12.น'!O27</f>
        <v>180000</v>
      </c>
      <c r="K28" s="337" t="n">
        <f aca="false">SUM(D28:J28)</f>
        <v>929974.43</v>
      </c>
      <c r="L28" s="335" t="n">
        <f aca="false">B28+C28-K28</f>
        <v>61346300.37</v>
      </c>
    </row>
    <row r="29" customFormat="false" ht="26.25" hidden="false" customHeight="false" outlineLevel="0" collapsed="false">
      <c r="A29" s="334" t="str">
        <f aca="false">'รกง-07.อ'!A28</f>
        <v>พฤษภาคม 2554</v>
      </c>
      <c r="B29" s="335" t="n">
        <f aca="false">L28</f>
        <v>61346300.37</v>
      </c>
      <c r="C29" s="336" t="n">
        <f aca="false">'รกง-13.น'!M28</f>
        <v>5831937</v>
      </c>
      <c r="D29" s="336" t="n">
        <f aca="false">'รกง-08.น'!E28</f>
        <v>434793</v>
      </c>
      <c r="E29" s="336" t="n">
        <f aca="false">'รกง-08.น'!J28</f>
        <v>4000</v>
      </c>
      <c r="F29" s="336" t="n">
        <f aca="false">'รกง-09.น'!$K28+'รกง-10.น'!$M28</f>
        <v>29786</v>
      </c>
      <c r="G29" s="336" t="n">
        <f aca="false">'รกง-11.น'!H28</f>
        <v>66190.28</v>
      </c>
      <c r="H29" s="336" t="n">
        <f aca="false">'รกง-12.น'!M28</f>
        <v>59800</v>
      </c>
      <c r="I29" s="332" t="n">
        <f aca="false">'รกง-12.น'!N28</f>
        <v>0</v>
      </c>
      <c r="J29" s="332" t="n">
        <f aca="false">'รกง-12.น'!O28</f>
        <v>238270</v>
      </c>
      <c r="K29" s="337" t="n">
        <f aca="false">SUM(D29:J29)</f>
        <v>832839.28</v>
      </c>
      <c r="L29" s="335" t="n">
        <f aca="false">B29+C29-K29</f>
        <v>66345398.09</v>
      </c>
    </row>
    <row r="30" customFormat="false" ht="26.25" hidden="false" customHeight="false" outlineLevel="0" collapsed="false">
      <c r="A30" s="334" t="str">
        <f aca="false">'รกง-07.อ'!A29</f>
        <v>มิถุนายน 2554</v>
      </c>
      <c r="B30" s="335" t="n">
        <f aca="false">L29</f>
        <v>66345398.09</v>
      </c>
      <c r="C30" s="336" t="n">
        <f aca="false">'รกง-13.น'!M29</f>
        <v>11433836</v>
      </c>
      <c r="D30" s="336" t="n">
        <f aca="false">'รกง-08.น'!E29</f>
        <v>414327</v>
      </c>
      <c r="E30" s="336" t="n">
        <f aca="false">'รกง-08.น'!J29</f>
        <v>0</v>
      </c>
      <c r="F30" s="336" t="n">
        <f aca="false">'รกง-09.น'!$K29+'รกง-10.น'!$M29</f>
        <v>597431</v>
      </c>
      <c r="G30" s="336" t="n">
        <f aca="false">'รกง-11.น'!H29</f>
        <v>36007.64</v>
      </c>
      <c r="H30" s="336" t="n">
        <f aca="false">'รกง-12.น'!M29</f>
        <v>57700</v>
      </c>
      <c r="I30" s="332" t="n">
        <f aca="false">'รกง-12.น'!N29</f>
        <v>0</v>
      </c>
      <c r="J30" s="332" t="n">
        <f aca="false">'รกง-12.น'!O29</f>
        <v>5458040</v>
      </c>
      <c r="K30" s="337" t="n">
        <f aca="false">SUM(D30:J30)</f>
        <v>6563505.64</v>
      </c>
      <c r="L30" s="335" t="n">
        <f aca="false">B30+C30-K30</f>
        <v>71215728.45</v>
      </c>
    </row>
    <row r="31" customFormat="false" ht="26.25" hidden="false" customHeight="false" outlineLevel="0" collapsed="false">
      <c r="A31" s="334" t="str">
        <f aca="false">'รกง-07.อ'!A30</f>
        <v>กรกฎาคม 2554</v>
      </c>
      <c r="B31" s="335" t="n">
        <f aca="false">L30</f>
        <v>71215728.45</v>
      </c>
      <c r="C31" s="336" t="n">
        <f aca="false">'รกง-13.น'!M30</f>
        <v>2419835</v>
      </c>
      <c r="D31" s="336" t="n">
        <f aca="false">'รกง-08.น'!E30</f>
        <v>461878.55</v>
      </c>
      <c r="E31" s="336" t="n">
        <f aca="false">'รกง-08.น'!J30</f>
        <v>4000</v>
      </c>
      <c r="F31" s="336" t="n">
        <f aca="false">'รกง-09.น'!$K30+'รกง-10.น'!$M30</f>
        <v>2105068.68</v>
      </c>
      <c r="G31" s="336" t="n">
        <f aca="false">'รกง-11.น'!H30</f>
        <v>37655.64</v>
      </c>
      <c r="H31" s="336" t="n">
        <f aca="false">'รกง-12.น'!M30</f>
        <v>111058</v>
      </c>
      <c r="I31" s="332" t="n">
        <f aca="false">'รกง-12.น'!N30</f>
        <v>0</v>
      </c>
      <c r="J31" s="332" t="n">
        <f aca="false">'รกง-12.น'!O30</f>
        <v>1494800</v>
      </c>
      <c r="K31" s="337" t="n">
        <f aca="false">SUM(D31:J31)</f>
        <v>4214460.87</v>
      </c>
      <c r="L31" s="335" t="n">
        <f aca="false">B31+C31-K31</f>
        <v>69421102.58</v>
      </c>
    </row>
    <row r="32" customFormat="false" ht="26.25" hidden="false" customHeight="false" outlineLevel="0" collapsed="false">
      <c r="A32" s="334" t="str">
        <f aca="false">'รกง-07.อ'!A31</f>
        <v>สิงหาคม 2554</v>
      </c>
      <c r="B32" s="335" t="n">
        <f aca="false">L31</f>
        <v>69421102.58</v>
      </c>
      <c r="C32" s="336" t="n">
        <f aca="false">'รกง-13.น'!M31</f>
        <v>3385642</v>
      </c>
      <c r="D32" s="336" t="n">
        <f aca="false">'รกง-08.น'!E31</f>
        <v>440088</v>
      </c>
      <c r="E32" s="336" t="n">
        <f aca="false">'รกง-08.น'!J31</f>
        <v>0</v>
      </c>
      <c r="F32" s="336" t="n">
        <f aca="false">'รกง-09.น'!$K31+'รกง-10.น'!$M31</f>
        <v>786758.36</v>
      </c>
      <c r="G32" s="336" t="n">
        <f aca="false">'รกง-11.น'!H31</f>
        <v>15765</v>
      </c>
      <c r="H32" s="336" t="n">
        <f aca="false">'รกง-12.น'!M31</f>
        <v>200000</v>
      </c>
      <c r="I32" s="332" t="n">
        <f aca="false">'รกง-12.น'!N31</f>
        <v>0</v>
      </c>
      <c r="J32" s="332" t="n">
        <f aca="false">'รกง-12.น'!O31</f>
        <v>604940</v>
      </c>
      <c r="K32" s="337" t="n">
        <f aca="false">SUM(D32:J32)</f>
        <v>2047551.36</v>
      </c>
      <c r="L32" s="335" t="n">
        <f aca="false">B32+C32-K32</f>
        <v>70759193.22</v>
      </c>
    </row>
    <row r="33" customFormat="false" ht="26.25" hidden="false" customHeight="false" outlineLevel="0" collapsed="false">
      <c r="A33" s="334" t="str">
        <f aca="false">'รกง-07.อ'!A32</f>
        <v>กันยายน 2554</v>
      </c>
      <c r="B33" s="335" t="n">
        <f aca="false">L32</f>
        <v>70759193.22</v>
      </c>
      <c r="C33" s="336" t="n">
        <f aca="false">'รกง-13.น'!M32</f>
        <v>2820001</v>
      </c>
      <c r="D33" s="336" t="n">
        <f aca="false">'รกง-08.น'!E32</f>
        <v>440088</v>
      </c>
      <c r="E33" s="336" t="n">
        <f aca="false">'รกง-08.น'!J32</f>
        <v>221700</v>
      </c>
      <c r="F33" s="336" t="n">
        <f aca="false">'รกง-09.น'!$K32+'รกง-10.น'!$M32</f>
        <v>77258.65</v>
      </c>
      <c r="G33" s="336" t="n">
        <f aca="false">'รกง-11.น'!H32</f>
        <v>286229.28</v>
      </c>
      <c r="H33" s="336" t="n">
        <f aca="false">'รกง-12.น'!M32</f>
        <v>50000</v>
      </c>
      <c r="I33" s="332" t="n">
        <f aca="false">'รกง-12.น'!N32</f>
        <v>0</v>
      </c>
      <c r="J33" s="332" t="n">
        <f aca="false">'รกง-12.น'!O32</f>
        <v>675750</v>
      </c>
      <c r="K33" s="337" t="n">
        <f aca="false">SUM(D33:J33)</f>
        <v>1751025.93</v>
      </c>
      <c r="L33" s="335" t="n">
        <f aca="false">B33+C33-K33</f>
        <v>71828168.29</v>
      </c>
    </row>
    <row r="34" customFormat="false" ht="27" hidden="false" customHeight="false" outlineLevel="0" collapsed="false">
      <c r="A34" s="338" t="str">
        <f aca="false">'รกง-07.อ'!A33</f>
        <v>รวม</v>
      </c>
      <c r="B34" s="339" t="n">
        <f aca="false">L33</f>
        <v>71828168.29</v>
      </c>
      <c r="C34" s="340" t="n">
        <f aca="false">'รกง-13.น'!M33</f>
        <v>34643282</v>
      </c>
      <c r="D34" s="340" t="n">
        <f aca="false">'รกง-08.น'!E33</f>
        <v>5202331.07</v>
      </c>
      <c r="E34" s="340" t="n">
        <f aca="false">'รกง-08.น'!J33</f>
        <v>239700</v>
      </c>
      <c r="F34" s="340" t="n">
        <f aca="false">'รกง-09.น'!$K33+'รกง-10.น'!$M33</f>
        <v>4920734.59</v>
      </c>
      <c r="G34" s="340" t="n">
        <f aca="false">'รกง-11.น'!H33</f>
        <v>679511.04</v>
      </c>
      <c r="H34" s="340" t="n">
        <f aca="false">'รกง-12.น'!M33</f>
        <v>1876778</v>
      </c>
      <c r="I34" s="341" t="n">
        <f aca="false">'รกง-12.น'!N33</f>
        <v>0</v>
      </c>
      <c r="J34" s="341" t="n">
        <f aca="false">'รกง-12.น'!O33</f>
        <v>12289833</v>
      </c>
      <c r="K34" s="340" t="n">
        <f aca="false">SUM(D34:J34)</f>
        <v>25208887.7</v>
      </c>
      <c r="L34" s="335" t="n">
        <f aca="false">$L$33</f>
        <v>71828168.29</v>
      </c>
    </row>
    <row r="35" s="344" customFormat="true" ht="16.5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</row>
    <row r="36" s="344" customFormat="true" ht="27" hidden="false" customHeight="false" outlineLevel="0" collapsed="false">
      <c r="A36" s="345" t="s">
        <v>189</v>
      </c>
      <c r="B36" s="346"/>
      <c r="C36" s="347"/>
      <c r="D36" s="348"/>
      <c r="E36" s="348"/>
      <c r="F36" s="348"/>
      <c r="G36" s="348"/>
      <c r="H36" s="348"/>
      <c r="I36" s="348"/>
      <c r="J36" s="348"/>
      <c r="K36" s="348"/>
      <c r="L36" s="348"/>
    </row>
    <row r="37" s="344" customFormat="true" ht="18.75" hidden="false" customHeight="true" outlineLevel="0" collapsed="false">
      <c r="A37" s="345"/>
      <c r="B37" s="347"/>
      <c r="C37" s="347"/>
      <c r="D37" s="348"/>
      <c r="E37" s="348"/>
      <c r="F37" s="348"/>
      <c r="G37" s="348"/>
      <c r="H37" s="348"/>
      <c r="I37" s="348"/>
      <c r="J37" s="348"/>
      <c r="K37" s="348"/>
      <c r="L37" s="348"/>
    </row>
    <row r="38" customFormat="false" ht="26.25" hidden="false" customHeight="false" outlineLevel="0" collapsed="false">
      <c r="I38" s="349" t="s">
        <v>190</v>
      </c>
    </row>
    <row r="39" customFormat="false" ht="26.25" hidden="false" customHeight="false" outlineLevel="0" collapsed="false">
      <c r="I39" s="349" t="s">
        <v>191</v>
      </c>
    </row>
    <row r="40" customFormat="false" ht="26.25" hidden="false" customHeight="false" outlineLevel="0" collapsed="false">
      <c r="I40" s="349" t="s">
        <v>192</v>
      </c>
    </row>
  </sheetData>
  <mergeCells count="8">
    <mergeCell ref="A1:L1"/>
    <mergeCell ref="A2:L2"/>
    <mergeCell ref="A3:L3"/>
    <mergeCell ref="A10:A11"/>
    <mergeCell ref="B10:B11"/>
    <mergeCell ref="C10:C11"/>
    <mergeCell ref="D10:K10"/>
    <mergeCell ref="L10:L1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40625" defaultRowHeight="24" zeroHeight="false" outlineLevelRow="0" outlineLevelCol="0"/>
  <cols>
    <col collapsed="false" customWidth="true" hidden="false" outlineLevel="0" max="1" min="1" style="350" width="13.28"/>
    <col collapsed="false" customWidth="true" hidden="false" outlineLevel="0" max="2" min="2" style="350" width="36.71"/>
    <col collapsed="false" customWidth="true" hidden="false" outlineLevel="0" max="3" min="3" style="350" width="41.85"/>
    <col collapsed="false" customWidth="false" hidden="false" outlineLevel="0" max="257" min="4" style="350" width="9.14"/>
  </cols>
  <sheetData>
    <row r="1" customFormat="false" ht="69" hidden="false" customHeight="true" outlineLevel="0" collapsed="false">
      <c r="B1" s="351"/>
    </row>
    <row r="2" customFormat="false" ht="24" hidden="false" customHeight="false" outlineLevel="0" collapsed="false">
      <c r="A2" s="352" t="s">
        <v>193</v>
      </c>
      <c r="C2" s="352" t="s">
        <v>194</v>
      </c>
    </row>
    <row r="3" customFormat="false" ht="24" hidden="false" customHeight="false" outlineLevel="0" collapsed="false">
      <c r="C3" s="350" t="s">
        <v>195</v>
      </c>
    </row>
    <row r="4" customFormat="false" ht="24" hidden="false" customHeight="false" outlineLevel="0" collapsed="false">
      <c r="C4" s="352" t="s">
        <v>196</v>
      </c>
    </row>
    <row r="5" customFormat="false" ht="15" hidden="false" customHeight="true" outlineLevel="0" collapsed="false"/>
    <row r="6" customFormat="false" ht="24" hidden="false" customHeight="false" outlineLevel="0" collapsed="false">
      <c r="C6" s="353" t="s">
        <v>197</v>
      </c>
    </row>
    <row r="7" customFormat="false" ht="13.5" hidden="false" customHeight="true" outlineLevel="0" collapsed="false"/>
    <row r="8" customFormat="false" ht="24" hidden="false" customHeight="false" outlineLevel="0" collapsed="false">
      <c r="A8" s="352" t="s">
        <v>198</v>
      </c>
    </row>
    <row r="9" customFormat="false" ht="14.25" hidden="false" customHeight="true" outlineLevel="0" collapsed="false"/>
    <row r="10" customFormat="false" ht="24" hidden="false" customHeight="false" outlineLevel="0" collapsed="false">
      <c r="A10" s="352" t="s">
        <v>199</v>
      </c>
    </row>
    <row r="11" customFormat="false" ht="12" hidden="false" customHeight="true" outlineLevel="0" collapsed="false"/>
    <row r="12" customFormat="false" ht="24" hidden="false" customHeight="false" outlineLevel="0" collapsed="false">
      <c r="A12" s="352" t="s">
        <v>200</v>
      </c>
    </row>
    <row r="13" customFormat="false" ht="14.25" hidden="false" customHeight="true" outlineLevel="0" collapsed="false"/>
    <row r="14" customFormat="false" ht="24" hidden="false" customHeight="false" outlineLevel="0" collapsed="false">
      <c r="A14" s="352" t="s">
        <v>201</v>
      </c>
      <c r="B14" s="350" t="s">
        <v>202</v>
      </c>
    </row>
    <row r="15" customFormat="false" ht="24" hidden="true" customHeight="false" outlineLevel="0" collapsed="false">
      <c r="A15" s="350" t="s">
        <v>203</v>
      </c>
      <c r="B15" s="350" t="s">
        <v>204</v>
      </c>
    </row>
    <row r="16" customFormat="false" ht="3.75" hidden="false" customHeight="true" outlineLevel="0" collapsed="false">
      <c r="B16" s="350" t="s">
        <v>205</v>
      </c>
    </row>
    <row r="17" customFormat="false" ht="12.75" hidden="false" customHeight="true" outlineLevel="0" collapsed="false"/>
    <row r="18" customFormat="false" ht="24" hidden="false" customHeight="false" outlineLevel="0" collapsed="false">
      <c r="B18" s="352" t="s">
        <v>206</v>
      </c>
    </row>
    <row r="19" customFormat="false" ht="24" hidden="false" customHeight="false" outlineLevel="0" collapsed="false">
      <c r="A19" s="352" t="s">
        <v>207</v>
      </c>
    </row>
    <row r="20" customFormat="false" ht="24" hidden="false" customHeight="false" outlineLevel="0" collapsed="false">
      <c r="A20" s="352" t="s">
        <v>208</v>
      </c>
    </row>
    <row r="21" customFormat="false" ht="12" hidden="false" customHeight="true" outlineLevel="0" collapsed="false"/>
    <row r="22" customFormat="false" ht="24" hidden="false" customHeight="false" outlineLevel="0" collapsed="false">
      <c r="B22" s="352" t="s">
        <v>209</v>
      </c>
    </row>
    <row r="23" customFormat="false" ht="24" hidden="false" customHeight="false" outlineLevel="0" collapsed="false">
      <c r="A23" s="352" t="s">
        <v>210</v>
      </c>
    </row>
    <row r="24" customFormat="false" ht="13.5" hidden="false" customHeight="true" outlineLevel="0" collapsed="false"/>
    <row r="25" customFormat="false" ht="24" hidden="false" customHeight="false" outlineLevel="0" collapsed="false">
      <c r="B25" s="352" t="s">
        <v>211</v>
      </c>
    </row>
    <row r="26" customFormat="false" ht="15" hidden="false" customHeight="true" outlineLevel="0" collapsed="false"/>
    <row r="27" customFormat="false" ht="24" hidden="false" customHeight="false" outlineLevel="0" collapsed="false">
      <c r="B27" s="354" t="s">
        <v>212</v>
      </c>
      <c r="C27" s="354"/>
    </row>
    <row r="30" customFormat="false" ht="24" hidden="false" customHeight="false" outlineLevel="0" collapsed="false">
      <c r="B30" s="355" t="s">
        <v>213</v>
      </c>
      <c r="C30" s="355"/>
    </row>
    <row r="31" customFormat="false" ht="24" hidden="false" customHeight="false" outlineLevel="0" collapsed="false">
      <c r="B31" s="354" t="s">
        <v>214</v>
      </c>
      <c r="C31" s="354"/>
    </row>
    <row r="32" customFormat="false" ht="24" hidden="false" customHeight="false" outlineLevel="0" collapsed="false">
      <c r="B32" s="355"/>
      <c r="C32" s="355"/>
    </row>
    <row r="33" customFormat="false" ht="24" hidden="false" customHeight="false" outlineLevel="0" collapsed="false">
      <c r="A33" s="352" t="s">
        <v>215</v>
      </c>
    </row>
    <row r="34" customFormat="false" ht="24" hidden="false" customHeight="false" outlineLevel="0" collapsed="false">
      <c r="A34" s="352" t="s">
        <v>216</v>
      </c>
    </row>
    <row r="35" customFormat="false" ht="24" hidden="false" customHeight="false" outlineLevel="0" collapsed="false">
      <c r="A35" s="352" t="s">
        <v>217</v>
      </c>
    </row>
  </sheetData>
  <mergeCells count="4">
    <mergeCell ref="B27:C27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0.71"/>
    <col collapsed="false" customWidth="true" hidden="false" outlineLevel="0" max="7" min="7" style="0" width="17.28"/>
  </cols>
  <sheetData>
    <row r="1" customFormat="false" ht="27.75" hidden="false" customHeight="false" outlineLevel="0" collapsed="false">
      <c r="A1" s="356" t="s">
        <v>218</v>
      </c>
      <c r="B1" s="357"/>
    </row>
    <row r="3" customFormat="false" ht="29.25" hidden="false" customHeight="false" outlineLevel="0" collapsed="false">
      <c r="B3" s="358" t="s">
        <v>219</v>
      </c>
    </row>
    <row r="5" customFormat="false" ht="43.5" hidden="false" customHeight="false" outlineLevel="0" collapsed="false">
      <c r="B5" s="359" t="s">
        <v>220</v>
      </c>
      <c r="C5" s="360" t="s">
        <v>221</v>
      </c>
      <c r="D5" s="361" t="s">
        <v>222</v>
      </c>
      <c r="E5" s="360" t="s">
        <v>223</v>
      </c>
      <c r="F5" s="362" t="s">
        <v>224</v>
      </c>
      <c r="G5" s="363" t="s">
        <v>225</v>
      </c>
      <c r="H5" s="364"/>
    </row>
    <row r="6" customFormat="false" ht="21.75" hidden="true" customHeight="false" outlineLevel="0" collapsed="false">
      <c r="B6" s="365" t="s">
        <v>226</v>
      </c>
      <c r="C6" s="366"/>
      <c r="D6" s="367"/>
      <c r="E6" s="366"/>
      <c r="F6" s="368"/>
      <c r="G6" s="368"/>
    </row>
    <row r="7" customFormat="false" ht="22.5" hidden="true" customHeight="true" outlineLevel="0" collapsed="false">
      <c r="B7" s="365" t="s">
        <v>227</v>
      </c>
      <c r="C7" s="366"/>
      <c r="D7" s="367"/>
      <c r="E7" s="366"/>
      <c r="F7" s="368"/>
      <c r="G7" s="368"/>
    </row>
    <row r="8" customFormat="false" ht="21.75" hidden="true" customHeight="false" outlineLevel="0" collapsed="false">
      <c r="B8" s="365"/>
      <c r="C8" s="366"/>
      <c r="D8" s="367"/>
      <c r="E8" s="366"/>
      <c r="F8" s="368"/>
      <c r="G8" s="368"/>
    </row>
    <row r="9" customFormat="false" ht="21.75" hidden="false" customHeight="false" outlineLevel="0" collapsed="false">
      <c r="B9" s="369" t="s">
        <v>228</v>
      </c>
      <c r="C9" s="366"/>
      <c r="D9" s="367"/>
      <c r="E9" s="366"/>
      <c r="F9" s="368"/>
      <c r="G9" s="368"/>
    </row>
    <row r="10" customFormat="false" ht="21.75" hidden="false" customHeight="false" outlineLevel="0" collapsed="false">
      <c r="B10" s="365" t="s">
        <v>229</v>
      </c>
      <c r="C10" s="366"/>
      <c r="D10" s="367" t="n">
        <f aca="false">'รง.กกบห.มค.54'!C10</f>
        <v>720677</v>
      </c>
      <c r="E10" s="366" t="n">
        <f aca="false">'รง.กกบห.มค.54'!D10</f>
        <v>720676.563</v>
      </c>
      <c r="F10" s="368" t="n">
        <f aca="false">E10*100/D10</f>
        <v>99.9999393625716</v>
      </c>
      <c r="G10" s="368" t="n">
        <f aca="false">D10-E10</f>
        <v>0.437000000034459</v>
      </c>
    </row>
    <row r="11" customFormat="false" ht="21.75" hidden="false" customHeight="false" outlineLevel="0" collapsed="false">
      <c r="B11" s="365"/>
      <c r="C11" s="366"/>
      <c r="D11" s="367"/>
      <c r="E11" s="366"/>
      <c r="F11" s="368"/>
      <c r="G11" s="368"/>
    </row>
    <row r="12" customFormat="false" ht="21.75" hidden="false" customHeight="false" outlineLevel="0" collapsed="false">
      <c r="B12" s="365" t="s">
        <v>230</v>
      </c>
      <c r="C12" s="366" t="n">
        <f aca="false">'รง.กกบห.ตค53'!I8</f>
        <v>2888681.89</v>
      </c>
      <c r="D12" s="367"/>
      <c r="E12" s="366" t="n">
        <v>2888681.89</v>
      </c>
      <c r="F12" s="368" t="n">
        <f aca="false">E12*100/C12</f>
        <v>100</v>
      </c>
      <c r="G12" s="368" t="n">
        <v>0</v>
      </c>
    </row>
    <row r="13" customFormat="false" ht="21.75" hidden="false" customHeight="false" outlineLevel="0" collapsed="false">
      <c r="B13" s="365" t="s">
        <v>231</v>
      </c>
      <c r="C13" s="366"/>
      <c r="D13" s="367" t="n">
        <f aca="false">'รกง-01.อ'!H19</f>
        <v>9871800</v>
      </c>
      <c r="E13" s="366" t="n">
        <f aca="false">'รกง-01.อ'!H33-'รกง-01.อ'!H18</f>
        <v>9777051.86</v>
      </c>
      <c r="F13" s="368" t="n">
        <f aca="false">E13*100/D13</f>
        <v>99.0402141453433</v>
      </c>
      <c r="G13" s="368" t="n">
        <f aca="false">D13-E13</f>
        <v>94748.1400000006</v>
      </c>
    </row>
    <row r="14" customFormat="false" ht="21.75" hidden="false" customHeight="false" outlineLevel="0" collapsed="false">
      <c r="B14" s="359" t="s">
        <v>232</v>
      </c>
      <c r="C14" s="370"/>
      <c r="D14" s="371" t="n">
        <f aca="false">D13+C12</f>
        <v>12760481.89</v>
      </c>
      <c r="E14" s="370" t="n">
        <f aca="false">SUM(E12:E13)</f>
        <v>12665733.75</v>
      </c>
      <c r="F14" s="372" t="n">
        <f aca="false">E14*100/D14</f>
        <v>99.2574877593436</v>
      </c>
      <c r="G14" s="372"/>
    </row>
    <row r="15" customFormat="false" ht="46.5" hidden="false" customHeight="false" outlineLevel="0" collapsed="false">
      <c r="B15" s="373" t="s">
        <v>233</v>
      </c>
      <c r="C15" s="374"/>
      <c r="D15" s="375" t="n">
        <f aca="false">D10+D14</f>
        <v>13481158.89</v>
      </c>
      <c r="E15" s="374" t="n">
        <f aca="false">E14+E10</f>
        <v>13386410.313</v>
      </c>
      <c r="F15" s="376" t="n">
        <f aca="false">E15*100/D15</f>
        <v>99.2971778036806</v>
      </c>
      <c r="G15" s="368"/>
    </row>
    <row r="16" customFormat="false" ht="23.25" hidden="false" customHeight="false" outlineLevel="0" collapsed="false">
      <c r="B16" s="377" t="s">
        <v>234</v>
      </c>
      <c r="C16" s="374"/>
      <c r="D16" s="375" t="n">
        <f aca="false">'รง.กกบห.มค.54'!C7</f>
        <v>204000</v>
      </c>
      <c r="E16" s="374" t="n">
        <f aca="false">'รง.กกบห.มค.54'!D7</f>
        <v>204000</v>
      </c>
      <c r="F16" s="376" t="n">
        <f aca="false">E16*100/D16</f>
        <v>100</v>
      </c>
      <c r="G16" s="368" t="n">
        <f aca="false">C16+D16-E16</f>
        <v>0</v>
      </c>
    </row>
    <row r="17" customFormat="false" ht="21.75" hidden="false" customHeight="false" outlineLevel="0" collapsed="false">
      <c r="A17" s="378"/>
      <c r="B17" s="379"/>
      <c r="C17" s="380"/>
      <c r="D17" s="381"/>
      <c r="E17" s="380"/>
      <c r="F17" s="382"/>
      <c r="G17" s="382"/>
    </row>
    <row r="18" customFormat="false" ht="21.75" hidden="true" customHeight="false" outlineLevel="0" collapsed="false">
      <c r="B18" s="365" t="s">
        <v>235</v>
      </c>
      <c r="C18" s="366" t="n">
        <f aca="false">'รกง-13.น'!B21</f>
        <v>62393773.99</v>
      </c>
      <c r="D18" s="367" t="n">
        <f aca="false">'รกง-13.น'!M33</f>
        <v>34643282</v>
      </c>
      <c r="E18" s="366" t="n">
        <f aca="false">'รกง-13.น'!N33</f>
        <v>25208887.7</v>
      </c>
      <c r="F18" s="368"/>
      <c r="G18" s="368" t="n">
        <f aca="false">C18+D18-E18</f>
        <v>71828168.29</v>
      </c>
    </row>
    <row r="19" customFormat="false" ht="21.75" hidden="true" customHeight="false" outlineLevel="0" collapsed="false">
      <c r="B19" s="379"/>
      <c r="C19" s="380"/>
      <c r="D19" s="381"/>
      <c r="E19" s="380"/>
      <c r="F19" s="382"/>
      <c r="G19" s="382"/>
    </row>
    <row r="20" customFormat="false" ht="21.75" hidden="true" customHeight="false" outlineLevel="0" collapsed="false">
      <c r="B20" s="365"/>
      <c r="C20" s="383" t="s">
        <v>236</v>
      </c>
      <c r="D20" s="384" t="s">
        <v>237</v>
      </c>
      <c r="E20" s="366"/>
      <c r="F20" s="368"/>
      <c r="G20" s="385" t="s">
        <v>238</v>
      </c>
    </row>
    <row r="21" customFormat="false" ht="21.75" hidden="true" customHeight="false" outlineLevel="0" collapsed="false">
      <c r="B21" s="365" t="s">
        <v>239</v>
      </c>
      <c r="C21" s="366" t="n">
        <f aca="false">[2]ทะเบียนคุมรายได้แผ่นดิน!$J$63</f>
        <v>194592.73</v>
      </c>
      <c r="D21" s="367" t="n">
        <f aca="false">[2]ทะเบียนคุมรายได้แผ่นดิน!$J$71+[2]ทะเบียนคุมรายได้แผ่นดิน!$J$84+[2]ทะเบียนคุมรายได้แผ่นดิน!$J$99</f>
        <v>192989.18</v>
      </c>
      <c r="E21" s="366"/>
      <c r="F21" s="368"/>
      <c r="G21" s="368" t="n">
        <f aca="false">C21+D21-E21</f>
        <v>387581.91</v>
      </c>
    </row>
    <row r="22" customFormat="false" ht="21.75" hidden="true" customHeight="false" outlineLevel="0" collapsed="false">
      <c r="B22" s="379"/>
      <c r="C22" s="380"/>
      <c r="D22" s="381"/>
      <c r="E22" s="380"/>
      <c r="F22" s="382"/>
      <c r="G22" s="382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5" zeroHeight="false" outlineLevelRow="0" outlineLevelCol="0"/>
  <cols>
    <col collapsed="false" customWidth="true" hidden="false" outlineLevel="0" max="1" min="1" style="386" width="7.28"/>
    <col collapsed="false" customWidth="true" hidden="false" outlineLevel="0" max="2" min="2" style="386" width="22.71"/>
    <col collapsed="false" customWidth="true" hidden="false" outlineLevel="0" max="3" min="3" style="386" width="14.42"/>
    <col collapsed="false" customWidth="true" hidden="false" outlineLevel="0" max="4" min="4" style="386" width="18.99"/>
    <col collapsed="false" customWidth="true" hidden="false" outlineLevel="0" max="5" min="5" style="386" width="15.56"/>
    <col collapsed="false" customWidth="true" hidden="false" outlineLevel="0" max="6" min="6" style="386" width="1.14"/>
    <col collapsed="false" customWidth="true" hidden="false" outlineLevel="0" max="7" min="7" style="386" width="15"/>
    <col collapsed="false" customWidth="true" hidden="false" outlineLevel="0" max="8" min="8" style="386" width="16.71"/>
    <col collapsed="false" customWidth="true" hidden="false" outlineLevel="0" max="9" min="9" style="386" width="15.85"/>
    <col collapsed="false" customWidth="true" hidden="false" outlineLevel="0" max="10" min="10" style="386" width="15.42"/>
    <col collapsed="false" customWidth="true" hidden="false" outlineLevel="0" max="11" min="11" style="386" width="17.14"/>
    <col collapsed="false" customWidth="true" hidden="false" outlineLevel="0" max="12" min="12" style="386" width="16.56"/>
    <col collapsed="false" customWidth="true" hidden="false" outlineLevel="0" max="13" min="13" style="386" width="14.7"/>
    <col collapsed="false" customWidth="true" hidden="false" outlineLevel="0" max="14" min="14" style="386" width="14.56"/>
    <col collapsed="false" customWidth="false" hidden="false" outlineLevel="0" max="257" min="15" style="386" width="9.14"/>
  </cols>
  <sheetData>
    <row r="1" customFormat="false" ht="15" hidden="false" customHeight="false" outlineLevel="0" collapsed="false">
      <c r="A1" s="387" t="s">
        <v>240</v>
      </c>
      <c r="B1" s="387"/>
      <c r="C1" s="387"/>
      <c r="D1" s="387"/>
    </row>
    <row r="2" customFormat="false" ht="15" hidden="false" customHeight="false" outlineLevel="0" collapsed="false">
      <c r="A2" s="387" t="s">
        <v>2</v>
      </c>
      <c r="B2" s="387"/>
      <c r="C2" s="387"/>
      <c r="D2" s="387"/>
      <c r="G2" s="387" t="s">
        <v>241</v>
      </c>
      <c r="H2" s="387"/>
      <c r="I2" s="387"/>
      <c r="J2" s="387"/>
    </row>
    <row r="3" customFormat="false" ht="15" hidden="false" customHeight="false" outlineLevel="0" collapsed="false">
      <c r="A3" s="387" t="s">
        <v>242</v>
      </c>
      <c r="B3" s="387"/>
      <c r="C3" s="387"/>
      <c r="D3" s="387"/>
      <c r="G3" s="387" t="s">
        <v>2</v>
      </c>
      <c r="H3" s="387"/>
      <c r="I3" s="387"/>
      <c r="J3" s="387"/>
    </row>
    <row r="5" s="391" customFormat="true" ht="14.25" hidden="false" customHeight="true" outlineLevel="0" collapsed="false">
      <c r="A5" s="388" t="s">
        <v>243</v>
      </c>
      <c r="B5" s="388" t="s">
        <v>244</v>
      </c>
      <c r="C5" s="389" t="s">
        <v>245</v>
      </c>
      <c r="D5" s="389"/>
      <c r="E5" s="389"/>
      <c r="F5" s="390"/>
      <c r="G5" s="389" t="s">
        <v>246</v>
      </c>
      <c r="H5" s="389"/>
      <c r="I5" s="389"/>
      <c r="J5" s="388" t="s">
        <v>85</v>
      </c>
    </row>
    <row r="6" s="391" customFormat="true" ht="14.25" hidden="false" customHeight="false" outlineLevel="0" collapsed="false">
      <c r="A6" s="392"/>
      <c r="B6" s="392"/>
      <c r="C6" s="393" t="s">
        <v>247</v>
      </c>
      <c r="D6" s="394" t="s">
        <v>248</v>
      </c>
      <c r="E6" s="395" t="s">
        <v>249</v>
      </c>
      <c r="F6" s="390"/>
      <c r="G6" s="393" t="s">
        <v>247</v>
      </c>
      <c r="H6" s="394" t="s">
        <v>248</v>
      </c>
      <c r="I6" s="395" t="s">
        <v>249</v>
      </c>
      <c r="J6" s="396"/>
    </row>
    <row r="7" s="391" customFormat="true" ht="15" hidden="false" customHeight="false" outlineLevel="0" collapsed="false">
      <c r="A7" s="397"/>
      <c r="B7" s="398" t="s">
        <v>11</v>
      </c>
      <c r="C7" s="399" t="n">
        <f aca="false">'รกง-01.ป'!F19</f>
        <v>204000</v>
      </c>
      <c r="D7" s="399" t="n">
        <f aca="false">'รกง-01.ป'!F33</f>
        <v>204000</v>
      </c>
      <c r="E7" s="400" t="n">
        <f aca="false">C7-D7</f>
        <v>0</v>
      </c>
      <c r="F7" s="401"/>
      <c r="G7" s="402"/>
      <c r="H7" s="399"/>
      <c r="I7" s="399"/>
      <c r="J7" s="403"/>
    </row>
    <row r="8" s="391" customFormat="true" ht="15" hidden="false" customHeight="false" outlineLevel="0" collapsed="false">
      <c r="A8" s="397"/>
      <c r="B8" s="398"/>
      <c r="C8" s="399"/>
      <c r="D8" s="399" t="n">
        <f aca="false">D7*1002</f>
        <v>204408000</v>
      </c>
      <c r="E8" s="400"/>
      <c r="F8" s="401"/>
      <c r="G8" s="402" t="s">
        <v>250</v>
      </c>
      <c r="H8" s="399"/>
      <c r="I8" s="399" t="n">
        <f aca="false">'รกง-01.อ'!H18</f>
        <v>2888681.89</v>
      </c>
      <c r="J8" s="403"/>
      <c r="K8" s="404" t="n">
        <f aca="false">I8+G10</f>
        <v>10751931.89</v>
      </c>
    </row>
    <row r="9" s="391" customFormat="true" ht="15" hidden="false" customHeight="false" outlineLevel="0" collapsed="false">
      <c r="A9" s="397"/>
      <c r="B9" s="398"/>
      <c r="C9" s="399"/>
      <c r="D9" s="399"/>
      <c r="E9" s="400"/>
      <c r="F9" s="401"/>
      <c r="G9" s="402"/>
      <c r="H9" s="399"/>
      <c r="I9" s="399"/>
      <c r="J9" s="403"/>
    </row>
    <row r="10" s="391" customFormat="true" ht="16.5" hidden="false" customHeight="false" outlineLevel="0" collapsed="false">
      <c r="A10" s="397"/>
      <c r="B10" s="398" t="s">
        <v>10</v>
      </c>
      <c r="C10" s="405" t="n">
        <f aca="false">'รกง-01.ป'!E19</f>
        <v>720677</v>
      </c>
      <c r="D10" s="406" t="n">
        <f aca="false">'รกง-01.ป'!E21</f>
        <v>0</v>
      </c>
      <c r="E10" s="400" t="n">
        <f aca="false">C10-D10</f>
        <v>720677</v>
      </c>
      <c r="F10" s="401"/>
      <c r="G10" s="402" t="n">
        <f aca="false">'[3]รกง-01.อ'!$H$19</f>
        <v>7863250</v>
      </c>
      <c r="H10" s="406" t="e">
        <f aca="false">#REF!</f>
        <v>#REF!</v>
      </c>
      <c r="I10" s="399" t="e">
        <f aca="false">I8+G10-H10</f>
        <v>#REF!</v>
      </c>
      <c r="J10" s="403"/>
    </row>
    <row r="11" s="391" customFormat="true" ht="15" hidden="false" customHeight="false" outlineLevel="0" collapsed="false">
      <c r="A11" s="407"/>
      <c r="B11" s="408"/>
      <c r="C11" s="409" t="s">
        <v>224</v>
      </c>
      <c r="D11" s="410" t="n">
        <f aca="false">D10*100/C10</f>
        <v>0</v>
      </c>
      <c r="E11" s="411"/>
      <c r="F11" s="399"/>
      <c r="G11" s="412" t="s">
        <v>224</v>
      </c>
      <c r="H11" s="410" t="e">
        <f aca="false">H10*100/K8</f>
        <v>#REF!</v>
      </c>
      <c r="I11" s="410"/>
      <c r="J11" s="413"/>
    </row>
    <row r="12" s="391" customFormat="true" ht="14.25" hidden="false" customHeight="false" outlineLevel="0" collapsed="false">
      <c r="C12" s="414"/>
      <c r="D12" s="414"/>
      <c r="E12" s="414"/>
      <c r="F12" s="414"/>
      <c r="G12" s="414"/>
      <c r="H12" s="414"/>
      <c r="I12" s="414"/>
      <c r="K12" s="404" t="n">
        <f aca="false">D7</f>
        <v>204000</v>
      </c>
      <c r="L12" s="391" t="s">
        <v>11</v>
      </c>
    </row>
    <row r="13" s="391" customFormat="true" ht="15.75" hidden="false" customHeight="false" outlineLevel="0" collapsed="false">
      <c r="B13" s="415" t="s">
        <v>251</v>
      </c>
      <c r="C13" s="416"/>
      <c r="D13" s="417" t="n">
        <f aca="false">'รกง-02.ป'!J21</f>
        <v>2187315</v>
      </c>
      <c r="E13" s="418" t="s">
        <v>252</v>
      </c>
      <c r="F13" s="419"/>
      <c r="G13" s="420"/>
      <c r="H13" s="417" t="n">
        <f aca="false">'รกง-07.น'!K21</f>
        <v>1406329</v>
      </c>
      <c r="I13" s="414"/>
      <c r="K13" s="404" t="n">
        <f aca="false">D13</f>
        <v>2187315</v>
      </c>
      <c r="L13" s="414" t="s">
        <v>253</v>
      </c>
    </row>
    <row r="14" s="391" customFormat="true" ht="15" hidden="false" customHeight="false" outlineLevel="0" collapsed="false">
      <c r="B14" s="421" t="s">
        <v>44</v>
      </c>
      <c r="C14" s="422"/>
      <c r="D14" s="423" t="n">
        <f aca="false">'รกง-02.ป'!B21</f>
        <v>1480640</v>
      </c>
      <c r="E14" s="424" t="s">
        <v>254</v>
      </c>
      <c r="F14" s="422"/>
      <c r="G14" s="425"/>
      <c r="H14" s="423" t="n">
        <f aca="false">'รกง-07.น'!D21</f>
        <v>470446</v>
      </c>
      <c r="I14" s="414"/>
      <c r="K14" s="404" t="n">
        <f aca="false">D10</f>
        <v>0</v>
      </c>
      <c r="L14" s="414" t="s">
        <v>10</v>
      </c>
    </row>
    <row r="15" s="391" customFormat="true" ht="14.25" hidden="false" customHeight="false" outlineLevel="0" collapsed="false">
      <c r="B15" s="421" t="s">
        <v>45</v>
      </c>
      <c r="C15" s="422"/>
      <c r="D15" s="423" t="n">
        <f aca="false">'รกง-02.ป'!C21</f>
        <v>210100</v>
      </c>
      <c r="E15" s="424" t="s">
        <v>56</v>
      </c>
      <c r="F15" s="422"/>
      <c r="G15" s="425"/>
      <c r="H15" s="423" t="n">
        <f aca="false">'รกง-07.น'!E21</f>
        <v>0</v>
      </c>
      <c r="I15" s="414"/>
      <c r="K15" s="404" t="e">
        <f aca="false">H10</f>
        <v>#REF!</v>
      </c>
      <c r="L15" s="414" t="s">
        <v>12</v>
      </c>
    </row>
    <row r="16" s="391" customFormat="true" ht="14.25" hidden="false" customHeight="false" outlineLevel="0" collapsed="false">
      <c r="B16" s="421" t="s">
        <v>255</v>
      </c>
      <c r="C16" s="422"/>
      <c r="D16" s="423" t="n">
        <f aca="false">'รกง-02.ป'!D21</f>
        <v>210100</v>
      </c>
      <c r="E16" s="424" t="s">
        <v>256</v>
      </c>
      <c r="F16" s="422"/>
      <c r="G16" s="425"/>
      <c r="H16" s="423" t="n">
        <f aca="false">'รกง-07.น'!F21</f>
        <v>81000</v>
      </c>
      <c r="I16" s="414"/>
      <c r="J16" s="391" t="s">
        <v>257</v>
      </c>
      <c r="K16" s="404" t="n">
        <f aca="false">H13</f>
        <v>1406329</v>
      </c>
      <c r="L16" s="414" t="s">
        <v>258</v>
      </c>
    </row>
    <row r="17" s="391" customFormat="true" ht="14.25" hidden="false" customHeight="false" outlineLevel="0" collapsed="false">
      <c r="B17" s="421" t="s">
        <v>50</v>
      </c>
      <c r="C17" s="422"/>
      <c r="D17" s="423" t="n">
        <f aca="false">'รกง-02.ป'!H21</f>
        <v>277020</v>
      </c>
      <c r="E17" s="424" t="s">
        <v>259</v>
      </c>
      <c r="F17" s="422"/>
      <c r="G17" s="422"/>
      <c r="H17" s="423" t="n">
        <f aca="false">'รกง-07.น'!G21</f>
        <v>0</v>
      </c>
      <c r="I17" s="414"/>
      <c r="K17" s="404"/>
      <c r="L17" s="404"/>
      <c r="M17" s="404"/>
      <c r="N17" s="404"/>
    </row>
    <row r="18" s="391" customFormat="true" ht="14.25" hidden="false" customHeight="false" outlineLevel="0" collapsed="false">
      <c r="B18" s="426" t="s">
        <v>260</v>
      </c>
      <c r="C18" s="427"/>
      <c r="D18" s="428" t="n">
        <f aca="false">'รกง-02.ป'!E21+'รกง-02.ป'!F21+'รกง-02.ป'!G21</f>
        <v>9455</v>
      </c>
      <c r="E18" s="424" t="s">
        <v>261</v>
      </c>
      <c r="F18" s="422"/>
      <c r="G18" s="422"/>
      <c r="H18" s="423" t="n">
        <f aca="false">'รกง-07.น'!H21</f>
        <v>0</v>
      </c>
      <c r="I18" s="414"/>
      <c r="K18" s="404"/>
      <c r="L18" s="404"/>
      <c r="M18" s="404"/>
      <c r="N18" s="404"/>
    </row>
    <row r="19" s="391" customFormat="true" ht="14.25" hidden="false" customHeight="false" outlineLevel="0" collapsed="false">
      <c r="B19" s="426"/>
      <c r="C19" s="427"/>
      <c r="D19" s="428"/>
      <c r="E19" s="429" t="s">
        <v>262</v>
      </c>
      <c r="F19" s="427"/>
      <c r="G19" s="427"/>
      <c r="H19" s="428" t="n">
        <f aca="false">'รกง-07.น'!J21</f>
        <v>854883</v>
      </c>
      <c r="I19" s="414"/>
      <c r="K19" s="404"/>
    </row>
    <row r="20" s="391" customFormat="true" ht="14.25" hidden="false" customHeight="false" outlineLevel="0" collapsed="false">
      <c r="C20" s="414"/>
      <c r="D20" s="414"/>
      <c r="E20" s="414"/>
      <c r="F20" s="414"/>
      <c r="G20" s="414"/>
      <c r="H20" s="414"/>
      <c r="I20" s="414"/>
    </row>
    <row r="21" s="391" customFormat="true" ht="14.25" hidden="false" customHeight="false" outlineLevel="0" collapsed="false">
      <c r="C21" s="414"/>
      <c r="D21" s="414"/>
      <c r="F21" s="414"/>
      <c r="G21" s="414"/>
      <c r="H21" s="414"/>
      <c r="I21" s="414"/>
    </row>
    <row r="22" s="391" customFormat="true" ht="14.25" hidden="false" customHeight="false" outlineLevel="0" collapsed="false">
      <c r="C22" s="414"/>
      <c r="D22" s="414"/>
      <c r="F22" s="414"/>
      <c r="G22" s="414"/>
      <c r="H22" s="414"/>
      <c r="I22" s="414" t="s">
        <v>263</v>
      </c>
    </row>
    <row r="23" s="391" customFormat="true" ht="14.25" hidden="false" customHeight="false" outlineLevel="0" collapsed="false">
      <c r="C23" s="414"/>
      <c r="D23" s="414"/>
      <c r="E23" s="414"/>
      <c r="F23" s="414"/>
      <c r="G23" s="414"/>
      <c r="H23" s="430" t="n">
        <v>1</v>
      </c>
      <c r="I23" s="414" t="s">
        <v>11</v>
      </c>
    </row>
    <row r="24" s="391" customFormat="true" ht="14.25" hidden="false" customHeight="false" outlineLevel="0" collapsed="false">
      <c r="C24" s="414"/>
      <c r="D24" s="414"/>
      <c r="E24" s="414"/>
      <c r="F24" s="414"/>
      <c r="G24" s="414"/>
      <c r="H24" s="430" t="n">
        <v>2</v>
      </c>
      <c r="I24" s="414" t="s">
        <v>253</v>
      </c>
    </row>
    <row r="25" s="391" customFormat="true" ht="14.25" hidden="false" customHeight="false" outlineLevel="0" collapsed="false">
      <c r="C25" s="414"/>
      <c r="D25" s="414"/>
      <c r="E25" s="414"/>
      <c r="F25" s="414"/>
      <c r="G25" s="414"/>
      <c r="H25" s="430" t="n">
        <v>3</v>
      </c>
      <c r="I25" s="414" t="s">
        <v>10</v>
      </c>
    </row>
    <row r="26" s="391" customFormat="true" ht="14.25" hidden="false" customHeight="false" outlineLevel="0" collapsed="false">
      <c r="C26" s="414"/>
      <c r="D26" s="414"/>
      <c r="E26" s="414"/>
      <c r="F26" s="414"/>
      <c r="G26" s="414"/>
      <c r="H26" s="430" t="n">
        <v>4</v>
      </c>
      <c r="I26" s="414" t="s">
        <v>12</v>
      </c>
    </row>
    <row r="27" s="391" customFormat="true" ht="14.25" hidden="false" customHeight="false" outlineLevel="0" collapsed="false">
      <c r="C27" s="414"/>
      <c r="D27" s="414"/>
      <c r="E27" s="414"/>
      <c r="F27" s="414"/>
      <c r="G27" s="414"/>
      <c r="H27" s="430" t="n">
        <v>5</v>
      </c>
      <c r="I27" s="414" t="s">
        <v>258</v>
      </c>
    </row>
    <row r="28" s="391" customFormat="true" ht="14.25" hidden="false" customHeight="false" outlineLevel="0" collapsed="false">
      <c r="C28" s="414"/>
      <c r="D28" s="414"/>
      <c r="E28" s="414"/>
      <c r="F28" s="414"/>
      <c r="G28" s="414"/>
      <c r="H28" s="414"/>
      <c r="I28" s="414"/>
    </row>
    <row r="29" s="391" customFormat="true" ht="14.25" hidden="false" customHeight="false" outlineLevel="0" collapsed="false">
      <c r="C29" s="414"/>
      <c r="D29" s="414"/>
      <c r="E29" s="414"/>
      <c r="F29" s="414"/>
      <c r="G29" s="414"/>
      <c r="H29" s="414"/>
      <c r="I29" s="414"/>
    </row>
    <row r="30" s="391" customFormat="true" ht="14.25" hidden="false" customHeight="false" outlineLevel="0" collapsed="false"/>
    <row r="31" s="391" customFormat="true" ht="14.25" hidden="false" customHeight="false" outlineLevel="0" collapsed="false"/>
    <row r="32" s="391" customFormat="true" ht="14.25" hidden="false" customHeight="false" outlineLevel="0" collapsed="false"/>
    <row r="33" s="391" customFormat="true" ht="14.25" hidden="false" customHeight="false" outlineLevel="0" collapsed="false"/>
    <row r="34" s="391" customFormat="true" ht="14.25" hidden="false" customHeight="false" outlineLevel="0" collapsed="false"/>
    <row r="35" s="391" customFormat="true" ht="14.25" hidden="false" customHeight="false" outlineLevel="0" collapsed="false"/>
    <row r="36" s="391" customFormat="true" ht="14.25" hidden="false" customHeight="false" outlineLevel="0" collapsed="false"/>
    <row r="37" s="391" customFormat="true" ht="14.25" hidden="false" customHeight="false" outlineLevel="0" collapsed="false"/>
    <row r="38" s="391" customFormat="true" ht="14.25" hidden="false" customHeight="false" outlineLevel="0" collapsed="false"/>
    <row r="39" s="391" customFormat="true" ht="14.25" hidden="false" customHeight="false" outlineLevel="0" collapsed="false"/>
    <row r="40" s="391" customFormat="true" ht="14.25" hidden="false" customHeight="false" outlineLevel="0" collapsed="false"/>
    <row r="41" s="391" customFormat="true" ht="14.25" hidden="false" customHeight="false" outlineLevel="0" collapsed="false"/>
    <row r="42" s="391" customFormat="true" ht="14.25" hidden="false" customHeight="false" outlineLevel="0" collapsed="false"/>
    <row r="43" s="391" customFormat="true" ht="14.25" hidden="false" customHeight="false" outlineLevel="0" collapsed="false"/>
    <row r="44" s="391" customFormat="true" ht="14.25" hidden="false" customHeight="false" outlineLevel="0" collapsed="false"/>
    <row r="45" s="391" customFormat="true" ht="14.25" hidden="false" customHeight="false" outlineLevel="0" collapsed="false"/>
    <row r="46" s="391" customFormat="true" ht="14.25" hidden="false" customHeight="false" outlineLevel="0" collapsed="false"/>
    <row r="47" s="391" customFormat="true" ht="14.25" hidden="false" customHeight="false" outlineLevel="0" collapsed="false"/>
  </sheetData>
  <mergeCells count="2">
    <mergeCell ref="C5:E5"/>
    <mergeCell ref="G5:I5"/>
  </mergeCells>
  <printOptions headings="false" gridLines="false" gridLinesSet="true" horizontalCentered="false" verticalCentered="false"/>
  <pageMargins left="0.1576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5" zeroHeight="false" outlineLevelRow="0" outlineLevelCol="0"/>
  <cols>
    <col collapsed="false" customWidth="true" hidden="false" outlineLevel="0" max="1" min="1" style="386" width="7.28"/>
    <col collapsed="false" customWidth="true" hidden="false" outlineLevel="0" max="2" min="2" style="386" width="22.71"/>
    <col collapsed="false" customWidth="true" hidden="false" outlineLevel="0" max="3" min="3" style="386" width="14.42"/>
    <col collapsed="false" customWidth="true" hidden="false" outlineLevel="0" max="4" min="4" style="386" width="18.99"/>
    <col collapsed="false" customWidth="true" hidden="false" outlineLevel="0" max="5" min="5" style="386" width="15.56"/>
    <col collapsed="false" customWidth="true" hidden="false" outlineLevel="0" max="6" min="6" style="386" width="1.14"/>
    <col collapsed="false" customWidth="true" hidden="false" outlineLevel="0" max="7" min="7" style="386" width="15"/>
    <col collapsed="false" customWidth="true" hidden="false" outlineLevel="0" max="8" min="8" style="386" width="16.71"/>
    <col collapsed="false" customWidth="true" hidden="false" outlineLevel="0" max="9" min="9" style="386" width="15.85"/>
    <col collapsed="false" customWidth="true" hidden="false" outlineLevel="0" max="10" min="10" style="386" width="15.42"/>
    <col collapsed="false" customWidth="true" hidden="false" outlineLevel="0" max="11" min="11" style="386" width="17.14"/>
    <col collapsed="false" customWidth="true" hidden="false" outlineLevel="0" max="12" min="12" style="386" width="16.56"/>
    <col collapsed="false" customWidth="true" hidden="false" outlineLevel="0" max="13" min="13" style="386" width="14.7"/>
    <col collapsed="false" customWidth="true" hidden="false" outlineLevel="0" max="14" min="14" style="386" width="14.56"/>
    <col collapsed="false" customWidth="false" hidden="false" outlineLevel="0" max="257" min="15" style="386" width="9.14"/>
  </cols>
  <sheetData>
    <row r="1" customFormat="false" ht="15" hidden="false" customHeight="false" outlineLevel="0" collapsed="false">
      <c r="A1" s="387" t="s">
        <v>240</v>
      </c>
      <c r="B1" s="387"/>
      <c r="C1" s="387"/>
      <c r="D1" s="387"/>
    </row>
    <row r="2" customFormat="false" ht="15" hidden="false" customHeight="false" outlineLevel="0" collapsed="false">
      <c r="A2" s="387" t="s">
        <v>2</v>
      </c>
      <c r="B2" s="387"/>
      <c r="C2" s="387"/>
      <c r="D2" s="387"/>
      <c r="G2" s="387" t="s">
        <v>241</v>
      </c>
      <c r="H2" s="387"/>
      <c r="I2" s="387"/>
      <c r="J2" s="387"/>
    </row>
    <row r="3" customFormat="false" ht="15" hidden="false" customHeight="false" outlineLevel="0" collapsed="false">
      <c r="A3" s="387" t="s">
        <v>264</v>
      </c>
      <c r="B3" s="387"/>
      <c r="C3" s="387"/>
      <c r="D3" s="387"/>
      <c r="G3" s="387" t="s">
        <v>2</v>
      </c>
      <c r="H3" s="387"/>
      <c r="I3" s="387"/>
      <c r="J3" s="387"/>
    </row>
    <row r="5" s="391" customFormat="true" ht="14.25" hidden="false" customHeight="true" outlineLevel="0" collapsed="false">
      <c r="A5" s="388" t="s">
        <v>243</v>
      </c>
      <c r="B5" s="388" t="s">
        <v>244</v>
      </c>
      <c r="C5" s="389" t="s">
        <v>245</v>
      </c>
      <c r="D5" s="389"/>
      <c r="E5" s="389"/>
      <c r="F5" s="390"/>
      <c r="G5" s="389" t="s">
        <v>246</v>
      </c>
      <c r="H5" s="389"/>
      <c r="I5" s="389"/>
      <c r="J5" s="388" t="s">
        <v>85</v>
      </c>
    </row>
    <row r="6" s="391" customFormat="true" ht="14.25" hidden="false" customHeight="false" outlineLevel="0" collapsed="false">
      <c r="A6" s="392"/>
      <c r="B6" s="392"/>
      <c r="C6" s="393" t="s">
        <v>247</v>
      </c>
      <c r="D6" s="394" t="s">
        <v>248</v>
      </c>
      <c r="E6" s="395" t="s">
        <v>249</v>
      </c>
      <c r="F6" s="390"/>
      <c r="G6" s="393" t="s">
        <v>247</v>
      </c>
      <c r="H6" s="394" t="s">
        <v>248</v>
      </c>
      <c r="I6" s="395" t="s">
        <v>249</v>
      </c>
      <c r="J6" s="396"/>
    </row>
    <row r="7" s="391" customFormat="true" ht="15" hidden="false" customHeight="false" outlineLevel="0" collapsed="false">
      <c r="A7" s="397"/>
      <c r="B7" s="398" t="s">
        <v>11</v>
      </c>
      <c r="C7" s="399" t="n">
        <f aca="false">'รกง-01.ป'!F19</f>
        <v>204000</v>
      </c>
      <c r="D7" s="399" t="n">
        <f aca="false">'รกง-01.ป'!F33</f>
        <v>204000</v>
      </c>
      <c r="E7" s="400" t="n">
        <f aca="false">C7-D7</f>
        <v>0</v>
      </c>
      <c r="F7" s="414"/>
      <c r="G7" s="431"/>
      <c r="H7" s="432"/>
      <c r="I7" s="432"/>
      <c r="J7" s="403"/>
    </row>
    <row r="8" s="391" customFormat="true" ht="15" hidden="false" customHeight="false" outlineLevel="0" collapsed="false">
      <c r="A8" s="397"/>
      <c r="B8" s="433"/>
      <c r="C8" s="433" t="s">
        <v>265</v>
      </c>
      <c r="D8" s="399" t="n">
        <f aca="false">D7*100/C7</f>
        <v>100</v>
      </c>
      <c r="E8" s="400"/>
      <c r="F8" s="414"/>
      <c r="G8" s="431" t="s">
        <v>250</v>
      </c>
      <c r="H8" s="432"/>
      <c r="I8" s="432" t="n">
        <f aca="false">'รกง-01.อ'!H18</f>
        <v>2888681.89</v>
      </c>
      <c r="J8" s="403"/>
      <c r="K8" s="404" t="n">
        <f aca="false">I8+G10</f>
        <v>12760481.89</v>
      </c>
    </row>
    <row r="9" s="391" customFormat="true" ht="15" hidden="false" customHeight="false" outlineLevel="0" collapsed="false">
      <c r="A9" s="397"/>
      <c r="B9" s="433"/>
      <c r="C9" s="399"/>
      <c r="D9" s="399"/>
      <c r="E9" s="400"/>
      <c r="F9" s="414"/>
      <c r="G9" s="431"/>
      <c r="H9" s="432"/>
      <c r="I9" s="432"/>
      <c r="J9" s="403"/>
    </row>
    <row r="10" s="391" customFormat="true" ht="16.5" hidden="false" customHeight="false" outlineLevel="0" collapsed="false">
      <c r="A10" s="397"/>
      <c r="B10" s="398" t="s">
        <v>10</v>
      </c>
      <c r="C10" s="405" t="n">
        <f aca="false">'รกง-01.ป'!E19</f>
        <v>720677</v>
      </c>
      <c r="D10" s="406" t="n">
        <f aca="false">'รกง-01.ป'!E33</f>
        <v>720676.563</v>
      </c>
      <c r="E10" s="400" t="n">
        <f aca="false">C10-D10</f>
        <v>0.437000000034459</v>
      </c>
      <c r="F10" s="414"/>
      <c r="G10" s="431" t="n">
        <f aca="false">'รกง-01.อ'!H19</f>
        <v>9871800</v>
      </c>
      <c r="H10" s="406" t="n">
        <f aca="false">'รกง-01.อ'!H33</f>
        <v>12665733.75</v>
      </c>
      <c r="I10" s="432" t="n">
        <f aca="false">I8+G10-H10</f>
        <v>94748.1400000006</v>
      </c>
      <c r="J10" s="403"/>
    </row>
    <row r="11" s="391" customFormat="true" ht="15" hidden="false" customHeight="false" outlineLevel="0" collapsed="false">
      <c r="A11" s="407"/>
      <c r="B11" s="434"/>
      <c r="C11" s="409" t="s">
        <v>224</v>
      </c>
      <c r="D11" s="410" t="n">
        <f aca="false">D10*100/C10</f>
        <v>99.9999393625716</v>
      </c>
      <c r="E11" s="411"/>
      <c r="F11" s="432"/>
      <c r="G11" s="435" t="s">
        <v>224</v>
      </c>
      <c r="H11" s="436" t="n">
        <f aca="false">H10*100/K8</f>
        <v>99.2574877593436</v>
      </c>
      <c r="I11" s="436"/>
      <c r="J11" s="413"/>
    </row>
    <row r="12" s="391" customFormat="true" ht="14.25" hidden="false" customHeight="false" outlineLevel="0" collapsed="false">
      <c r="C12" s="414"/>
      <c r="D12" s="414"/>
      <c r="E12" s="414"/>
      <c r="F12" s="414"/>
      <c r="G12" s="414"/>
      <c r="H12" s="414"/>
      <c r="I12" s="414"/>
      <c r="K12" s="404" t="n">
        <f aca="false">D7</f>
        <v>204000</v>
      </c>
      <c r="L12" s="391" t="s">
        <v>11</v>
      </c>
    </row>
    <row r="13" s="391" customFormat="true" ht="15.75" hidden="false" customHeight="false" outlineLevel="0" collapsed="false">
      <c r="B13" s="415" t="s">
        <v>251</v>
      </c>
      <c r="C13" s="416"/>
      <c r="D13" s="417" t="n">
        <f aca="false">'รกง-02.ป'!J33</f>
        <v>28526388.55</v>
      </c>
      <c r="E13" s="418" t="s">
        <v>252</v>
      </c>
      <c r="F13" s="419"/>
      <c r="G13" s="420"/>
      <c r="H13" s="417" t="n">
        <f aca="false">'รกง-07.น'!K33</f>
        <v>25208887.7</v>
      </c>
      <c r="I13" s="414"/>
      <c r="K13" s="404" t="n">
        <f aca="false">D13</f>
        <v>28526388.55</v>
      </c>
      <c r="L13" s="414" t="s">
        <v>253</v>
      </c>
    </row>
    <row r="14" s="391" customFormat="true" ht="15" hidden="false" customHeight="false" outlineLevel="0" collapsed="false">
      <c r="B14" s="421" t="s">
        <v>44</v>
      </c>
      <c r="C14" s="422"/>
      <c r="D14" s="423" t="n">
        <f aca="false">'รกง-02.ป'!B33</f>
        <v>20022270</v>
      </c>
      <c r="E14" s="424" t="s">
        <v>254</v>
      </c>
      <c r="F14" s="422"/>
      <c r="G14" s="425"/>
      <c r="H14" s="423" t="n">
        <f aca="false">'รกง-07.น'!D33</f>
        <v>5202331.07</v>
      </c>
      <c r="I14" s="414"/>
      <c r="K14" s="404" t="n">
        <f aca="false">D10</f>
        <v>720676.563</v>
      </c>
      <c r="L14" s="414" t="s">
        <v>10</v>
      </c>
    </row>
    <row r="15" s="391" customFormat="true" ht="14.25" hidden="false" customHeight="false" outlineLevel="0" collapsed="false">
      <c r="B15" s="421" t="s">
        <v>45</v>
      </c>
      <c r="C15" s="422"/>
      <c r="D15" s="423" t="n">
        <f aca="false">'รกง-02.ป'!C33</f>
        <v>2523661.29</v>
      </c>
      <c r="E15" s="424" t="s">
        <v>56</v>
      </c>
      <c r="F15" s="422"/>
      <c r="G15" s="425"/>
      <c r="H15" s="423" t="n">
        <f aca="false">'รกง-07.น'!E33</f>
        <v>239700</v>
      </c>
      <c r="I15" s="414"/>
      <c r="K15" s="404" t="n">
        <f aca="false">H10</f>
        <v>12665733.75</v>
      </c>
      <c r="L15" s="414" t="s">
        <v>12</v>
      </c>
    </row>
    <row r="16" s="391" customFormat="true" ht="14.25" hidden="false" customHeight="false" outlineLevel="0" collapsed="false">
      <c r="B16" s="421" t="s">
        <v>255</v>
      </c>
      <c r="C16" s="422"/>
      <c r="D16" s="423" t="n">
        <f aca="false">'รกง-02.ป'!D33</f>
        <v>2533935.48</v>
      </c>
      <c r="E16" s="424" t="s">
        <v>256</v>
      </c>
      <c r="F16" s="422"/>
      <c r="G16" s="425"/>
      <c r="H16" s="423" t="n">
        <f aca="false">'รกง-07.น'!F33</f>
        <v>4920734.59</v>
      </c>
      <c r="I16" s="414"/>
      <c r="J16" s="391" t="s">
        <v>257</v>
      </c>
      <c r="K16" s="404" t="n">
        <f aca="false">H13</f>
        <v>25208887.7</v>
      </c>
      <c r="L16" s="414" t="s">
        <v>258</v>
      </c>
    </row>
    <row r="17" s="391" customFormat="true" ht="14.25" hidden="false" customHeight="false" outlineLevel="0" collapsed="false">
      <c r="B17" s="421" t="s">
        <v>50</v>
      </c>
      <c r="C17" s="422"/>
      <c r="D17" s="423" t="n">
        <f aca="false">'รกง-02.ป'!H33</f>
        <v>3331860</v>
      </c>
      <c r="E17" s="424" t="s">
        <v>259</v>
      </c>
      <c r="F17" s="422"/>
      <c r="G17" s="422"/>
      <c r="H17" s="423" t="n">
        <f aca="false">'รกง-07.น'!G33</f>
        <v>679511.04</v>
      </c>
      <c r="I17" s="414"/>
      <c r="K17" s="404"/>
      <c r="L17" s="404"/>
      <c r="M17" s="404"/>
      <c r="N17" s="404"/>
    </row>
    <row r="18" s="391" customFormat="true" ht="14.25" hidden="false" customHeight="false" outlineLevel="0" collapsed="false">
      <c r="B18" s="426" t="s">
        <v>260</v>
      </c>
      <c r="C18" s="427"/>
      <c r="D18" s="428" t="n">
        <f aca="false">'รกง-02.ป'!F33+'รกง-02.ป'!G33</f>
        <v>114661.78</v>
      </c>
      <c r="E18" s="424" t="s">
        <v>261</v>
      </c>
      <c r="F18" s="422"/>
      <c r="G18" s="422"/>
      <c r="H18" s="423" t="n">
        <f aca="false">'รกง-07.น'!H33</f>
        <v>1876778</v>
      </c>
      <c r="I18" s="414"/>
      <c r="K18" s="404"/>
      <c r="L18" s="404"/>
      <c r="M18" s="404"/>
      <c r="N18" s="404"/>
    </row>
    <row r="19" s="391" customFormat="true" ht="14.25" hidden="false" customHeight="false" outlineLevel="0" collapsed="false">
      <c r="B19" s="426"/>
      <c r="C19" s="427"/>
      <c r="D19" s="428"/>
      <c r="E19" s="429" t="s">
        <v>262</v>
      </c>
      <c r="F19" s="427"/>
      <c r="G19" s="427"/>
      <c r="H19" s="428" t="n">
        <f aca="false">'รกง-07.น'!J33</f>
        <v>12289833</v>
      </c>
      <c r="I19" s="414"/>
      <c r="K19" s="404"/>
    </row>
    <row r="20" s="391" customFormat="true" ht="14.25" hidden="false" customHeight="false" outlineLevel="0" collapsed="false">
      <c r="C20" s="414"/>
      <c r="D20" s="414"/>
      <c r="E20" s="414"/>
      <c r="F20" s="414"/>
      <c r="G20" s="414"/>
      <c r="H20" s="414"/>
      <c r="I20" s="414"/>
    </row>
    <row r="21" s="391" customFormat="true" ht="14.25" hidden="false" customHeight="false" outlineLevel="0" collapsed="false">
      <c r="B21" s="391" t="s">
        <v>266</v>
      </c>
      <c r="C21" s="414"/>
      <c r="D21" s="414"/>
      <c r="F21" s="414"/>
      <c r="G21" s="414"/>
      <c r="H21" s="414"/>
      <c r="I21" s="414"/>
    </row>
    <row r="22" s="391" customFormat="true" ht="14.25" hidden="false" customHeight="false" outlineLevel="0" collapsed="false">
      <c r="C22" s="414"/>
      <c r="D22" s="414"/>
      <c r="F22" s="414"/>
      <c r="G22" s="414"/>
      <c r="H22" s="414"/>
      <c r="I22" s="414" t="s">
        <v>263</v>
      </c>
    </row>
    <row r="23" s="391" customFormat="true" ht="14.25" hidden="false" customHeight="false" outlineLevel="0" collapsed="false">
      <c r="C23" s="414"/>
      <c r="D23" s="414"/>
      <c r="E23" s="414"/>
      <c r="F23" s="414"/>
      <c r="G23" s="414"/>
      <c r="H23" s="430" t="n">
        <v>1</v>
      </c>
      <c r="I23" s="414" t="s">
        <v>11</v>
      </c>
    </row>
    <row r="24" s="391" customFormat="true" ht="14.25" hidden="false" customHeight="false" outlineLevel="0" collapsed="false">
      <c r="C24" s="414"/>
      <c r="D24" s="414"/>
      <c r="E24" s="414"/>
      <c r="F24" s="414"/>
      <c r="G24" s="414"/>
      <c r="H24" s="430" t="n">
        <v>2</v>
      </c>
      <c r="I24" s="414" t="s">
        <v>253</v>
      </c>
    </row>
    <row r="25" s="391" customFormat="true" ht="14.25" hidden="false" customHeight="false" outlineLevel="0" collapsed="false">
      <c r="C25" s="414"/>
      <c r="D25" s="414"/>
      <c r="E25" s="414"/>
      <c r="F25" s="414"/>
      <c r="G25" s="414"/>
      <c r="H25" s="430" t="n">
        <v>3</v>
      </c>
      <c r="I25" s="414" t="s">
        <v>10</v>
      </c>
    </row>
    <row r="26" s="391" customFormat="true" ht="14.25" hidden="false" customHeight="false" outlineLevel="0" collapsed="false">
      <c r="C26" s="414"/>
      <c r="D26" s="414"/>
      <c r="E26" s="414"/>
      <c r="F26" s="414"/>
      <c r="G26" s="414"/>
      <c r="H26" s="430" t="n">
        <v>4</v>
      </c>
      <c r="I26" s="414" t="s">
        <v>12</v>
      </c>
    </row>
    <row r="27" s="391" customFormat="true" ht="14.25" hidden="false" customHeight="false" outlineLevel="0" collapsed="false">
      <c r="C27" s="414"/>
      <c r="D27" s="414"/>
      <c r="E27" s="414"/>
      <c r="F27" s="414"/>
      <c r="G27" s="414"/>
      <c r="H27" s="430" t="n">
        <v>5</v>
      </c>
      <c r="I27" s="414" t="s">
        <v>258</v>
      </c>
    </row>
    <row r="28" s="391" customFormat="true" ht="14.25" hidden="false" customHeight="false" outlineLevel="0" collapsed="false">
      <c r="C28" s="414"/>
      <c r="D28" s="414"/>
      <c r="E28" s="414"/>
      <c r="F28" s="414"/>
      <c r="G28" s="414"/>
      <c r="H28" s="414"/>
      <c r="I28" s="414"/>
    </row>
    <row r="29" s="391" customFormat="true" ht="14.25" hidden="false" customHeight="false" outlineLevel="0" collapsed="false">
      <c r="C29" s="414"/>
      <c r="D29" s="414"/>
      <c r="E29" s="414"/>
      <c r="F29" s="414"/>
      <c r="G29" s="414"/>
      <c r="H29" s="414"/>
      <c r="I29" s="414"/>
    </row>
    <row r="30" s="391" customFormat="true" ht="14.25" hidden="false" customHeight="false" outlineLevel="0" collapsed="false"/>
    <row r="31" s="391" customFormat="true" ht="14.25" hidden="false" customHeight="false" outlineLevel="0" collapsed="false"/>
    <row r="32" s="391" customFormat="true" ht="14.25" hidden="false" customHeight="false" outlineLevel="0" collapsed="false"/>
    <row r="33" s="391" customFormat="true" ht="14.25" hidden="false" customHeight="false" outlineLevel="0" collapsed="false"/>
    <row r="34" s="391" customFormat="true" ht="14.25" hidden="false" customHeight="false" outlineLevel="0" collapsed="false"/>
    <row r="35" s="391" customFormat="true" ht="14.25" hidden="false" customHeight="false" outlineLevel="0" collapsed="false"/>
    <row r="36" s="391" customFormat="true" ht="14.25" hidden="false" customHeight="false" outlineLevel="0" collapsed="false"/>
    <row r="37" s="391" customFormat="true" ht="14.25" hidden="false" customHeight="false" outlineLevel="0" collapsed="false"/>
    <row r="38" s="391" customFormat="true" ht="14.25" hidden="false" customHeight="false" outlineLevel="0" collapsed="false"/>
    <row r="39" s="391" customFormat="true" ht="14.25" hidden="false" customHeight="false" outlineLevel="0" collapsed="false"/>
    <row r="40" s="391" customFormat="true" ht="14.25" hidden="false" customHeight="false" outlineLevel="0" collapsed="false"/>
    <row r="41" s="391" customFormat="true" ht="14.25" hidden="false" customHeight="false" outlineLevel="0" collapsed="false"/>
    <row r="42" s="391" customFormat="true" ht="14.25" hidden="false" customHeight="false" outlineLevel="0" collapsed="false"/>
    <row r="43" s="391" customFormat="true" ht="14.25" hidden="false" customHeight="false" outlineLevel="0" collapsed="false"/>
    <row r="44" s="391" customFormat="true" ht="14.25" hidden="false" customHeight="false" outlineLevel="0" collapsed="false"/>
    <row r="45" s="391" customFormat="true" ht="14.25" hidden="false" customHeight="false" outlineLevel="0" collapsed="false"/>
    <row r="46" s="391" customFormat="true" ht="14.25" hidden="false" customHeight="false" outlineLevel="0" collapsed="false"/>
    <row r="47" s="391" customFormat="true" ht="14.25" hidden="false" customHeight="false" outlineLevel="0" collapsed="false"/>
  </sheetData>
  <mergeCells count="2">
    <mergeCell ref="C5:E5"/>
    <mergeCell ref="G5:I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6" activeCellId="0" sqref="I36"/>
    </sheetView>
  </sheetViews>
  <sheetFormatPr defaultColWidth="9.140625" defaultRowHeight="15" zeroHeight="false" outlineLevelRow="0" outlineLevelCol="0"/>
  <cols>
    <col collapsed="false" customWidth="true" hidden="false" outlineLevel="0" max="1" min="1" style="386" width="7.28"/>
    <col collapsed="false" customWidth="true" hidden="false" outlineLevel="0" max="2" min="2" style="386" width="22.71"/>
    <col collapsed="false" customWidth="true" hidden="false" outlineLevel="0" max="3" min="3" style="386" width="14.42"/>
    <col collapsed="false" customWidth="true" hidden="false" outlineLevel="0" max="4" min="4" style="386" width="18.99"/>
    <col collapsed="false" customWidth="true" hidden="false" outlineLevel="0" max="5" min="5" style="386" width="15.56"/>
    <col collapsed="false" customWidth="true" hidden="false" outlineLevel="0" max="6" min="6" style="386" width="1.14"/>
    <col collapsed="false" customWidth="true" hidden="false" outlineLevel="0" max="7" min="7" style="386" width="15"/>
    <col collapsed="false" customWidth="true" hidden="false" outlineLevel="0" max="8" min="8" style="386" width="16.71"/>
    <col collapsed="false" customWidth="true" hidden="false" outlineLevel="0" max="9" min="9" style="386" width="15.85"/>
    <col collapsed="false" customWidth="true" hidden="false" outlineLevel="0" max="10" min="10" style="386" width="16.71"/>
    <col collapsed="false" customWidth="true" hidden="false" outlineLevel="0" max="11" min="11" style="386" width="17.14"/>
    <col collapsed="false" customWidth="true" hidden="false" outlineLevel="0" max="12" min="12" style="386" width="16.56"/>
    <col collapsed="false" customWidth="true" hidden="false" outlineLevel="0" max="13" min="13" style="386" width="14.7"/>
    <col collapsed="false" customWidth="true" hidden="false" outlineLevel="0" max="14" min="14" style="386" width="14.56"/>
    <col collapsed="false" customWidth="false" hidden="false" outlineLevel="0" max="257" min="15" style="386" width="9.14"/>
  </cols>
  <sheetData>
    <row r="1" customFormat="false" ht="15" hidden="false" customHeight="false" outlineLevel="0" collapsed="false">
      <c r="A1" s="387" t="s">
        <v>267</v>
      </c>
      <c r="B1" s="387"/>
      <c r="C1" s="387"/>
      <c r="D1" s="387"/>
    </row>
    <row r="2" customFormat="false" ht="15" hidden="false" customHeight="false" outlineLevel="0" collapsed="false">
      <c r="A2" s="387" t="s">
        <v>2</v>
      </c>
      <c r="B2" s="387"/>
      <c r="C2" s="387"/>
      <c r="D2" s="387"/>
      <c r="G2" s="387" t="s">
        <v>241</v>
      </c>
      <c r="H2" s="387"/>
      <c r="I2" s="387"/>
      <c r="J2" s="387"/>
    </row>
    <row r="3" customFormat="false" ht="15" hidden="false" customHeight="false" outlineLevel="0" collapsed="false">
      <c r="A3" s="387" t="s">
        <v>268</v>
      </c>
      <c r="B3" s="387"/>
      <c r="C3" s="387"/>
      <c r="D3" s="387"/>
      <c r="G3" s="387" t="s">
        <v>2</v>
      </c>
      <c r="H3" s="387"/>
      <c r="I3" s="387"/>
      <c r="J3" s="387"/>
    </row>
    <row r="5" s="391" customFormat="true" ht="14.25" hidden="false" customHeight="true" outlineLevel="0" collapsed="false">
      <c r="A5" s="388" t="s">
        <v>243</v>
      </c>
      <c r="B5" s="388" t="s">
        <v>244</v>
      </c>
      <c r="C5" s="389" t="s">
        <v>245</v>
      </c>
      <c r="D5" s="389"/>
      <c r="E5" s="389"/>
      <c r="F5" s="390"/>
      <c r="G5" s="389" t="s">
        <v>246</v>
      </c>
      <c r="H5" s="389"/>
      <c r="I5" s="389"/>
      <c r="J5" s="388" t="s">
        <v>85</v>
      </c>
    </row>
    <row r="6" s="391" customFormat="true" ht="14.25" hidden="false" customHeight="false" outlineLevel="0" collapsed="false">
      <c r="A6" s="392"/>
      <c r="B6" s="392"/>
      <c r="C6" s="393" t="s">
        <v>247</v>
      </c>
      <c r="D6" s="394" t="s">
        <v>248</v>
      </c>
      <c r="E6" s="395" t="s">
        <v>249</v>
      </c>
      <c r="F6" s="390"/>
      <c r="G6" s="393" t="s">
        <v>247</v>
      </c>
      <c r="H6" s="394" t="s">
        <v>248</v>
      </c>
      <c r="I6" s="395" t="s">
        <v>249</v>
      </c>
      <c r="J6" s="396"/>
    </row>
    <row r="7" s="391" customFormat="true" ht="15" hidden="false" customHeight="false" outlineLevel="0" collapsed="false">
      <c r="A7" s="397"/>
      <c r="B7" s="398" t="s">
        <v>11</v>
      </c>
      <c r="C7" s="399" t="n">
        <f aca="false">'รกง-01.ป'!F19</f>
        <v>204000</v>
      </c>
      <c r="D7" s="399" t="n">
        <f aca="false">'รกง-01.ป'!F33</f>
        <v>204000</v>
      </c>
      <c r="E7" s="400" t="n">
        <f aca="false">C7-D7</f>
        <v>0</v>
      </c>
      <c r="F7" s="414"/>
      <c r="G7" s="431"/>
      <c r="H7" s="432"/>
      <c r="I7" s="432"/>
      <c r="J7" s="403"/>
    </row>
    <row r="8" s="391" customFormat="true" ht="15" hidden="false" customHeight="false" outlineLevel="0" collapsed="false">
      <c r="A8" s="397"/>
      <c r="B8" s="433"/>
      <c r="C8" s="399"/>
      <c r="D8" s="399" t="n">
        <f aca="false">D7*1002</f>
        <v>204408000</v>
      </c>
      <c r="E8" s="400"/>
      <c r="F8" s="414"/>
      <c r="G8" s="431" t="s">
        <v>250</v>
      </c>
      <c r="H8" s="432"/>
      <c r="I8" s="432" t="n">
        <f aca="false">'รกง-01.อ'!H18</f>
        <v>2888681.89</v>
      </c>
      <c r="J8" s="403"/>
      <c r="K8" s="404" t="n">
        <f aca="false">I8+G10</f>
        <v>10751931.89</v>
      </c>
    </row>
    <row r="9" s="391" customFormat="true" ht="15" hidden="false" customHeight="false" outlineLevel="0" collapsed="false">
      <c r="A9" s="397"/>
      <c r="B9" s="433"/>
      <c r="C9" s="399"/>
      <c r="D9" s="399"/>
      <c r="E9" s="400"/>
      <c r="F9" s="414"/>
      <c r="G9" s="431"/>
      <c r="H9" s="432"/>
      <c r="I9" s="432"/>
      <c r="J9" s="403"/>
      <c r="K9" s="404" t="n">
        <f aca="false">K8+C10</f>
        <v>11472608.89</v>
      </c>
    </row>
    <row r="10" s="391" customFormat="true" ht="16.5" hidden="false" customHeight="false" outlineLevel="0" collapsed="false">
      <c r="A10" s="397"/>
      <c r="B10" s="398" t="s">
        <v>10</v>
      </c>
      <c r="C10" s="405" t="n">
        <f aca="false">'รกง-01.ป'!E19</f>
        <v>720677</v>
      </c>
      <c r="D10" s="406" t="n">
        <f aca="false">'รกง-01.ป'!E33</f>
        <v>720676.563</v>
      </c>
      <c r="E10" s="400" t="n">
        <f aca="false">C10-D10</f>
        <v>0.437000000034459</v>
      </c>
      <c r="F10" s="414"/>
      <c r="G10" s="431" t="n">
        <f aca="false">'[3]รกง-01.อ'!$H$19</f>
        <v>7863250</v>
      </c>
      <c r="H10" s="406" t="n">
        <f aca="false">'รกง-01.อ'!H33</f>
        <v>12665733.75</v>
      </c>
      <c r="I10" s="432" t="n">
        <f aca="false">I8+G10-H10</f>
        <v>-1913801.86</v>
      </c>
      <c r="J10" s="403"/>
      <c r="K10" s="404" t="n">
        <f aca="false">D10+H10</f>
        <v>13386410.313</v>
      </c>
    </row>
    <row r="11" s="391" customFormat="true" ht="15" hidden="false" customHeight="false" outlineLevel="0" collapsed="false">
      <c r="A11" s="407"/>
      <c r="B11" s="434"/>
      <c r="C11" s="409" t="s">
        <v>224</v>
      </c>
      <c r="D11" s="410" t="n">
        <f aca="false">D10*100/C10</f>
        <v>99.9999393625716</v>
      </c>
      <c r="E11" s="411"/>
      <c r="F11" s="432"/>
      <c r="G11" s="435" t="s">
        <v>224</v>
      </c>
      <c r="H11" s="410" t="n">
        <f aca="false">H10*100/K8</f>
        <v>117.799609219809</v>
      </c>
      <c r="I11" s="436"/>
      <c r="J11" s="413"/>
      <c r="K11" s="437"/>
    </row>
    <row r="12" s="391" customFormat="true" ht="14.25" hidden="false" customHeight="false" outlineLevel="0" collapsed="false">
      <c r="C12" s="414"/>
      <c r="D12" s="414"/>
      <c r="E12" s="414"/>
      <c r="F12" s="414"/>
      <c r="G12" s="414"/>
      <c r="H12" s="414"/>
      <c r="I12" s="414"/>
      <c r="K12" s="404" t="n">
        <f aca="false">D7</f>
        <v>204000</v>
      </c>
      <c r="L12" s="391" t="s">
        <v>11</v>
      </c>
    </row>
    <row r="13" s="391" customFormat="true" ht="15.75" hidden="false" customHeight="false" outlineLevel="0" collapsed="false">
      <c r="B13" s="415" t="s">
        <v>251</v>
      </c>
      <c r="C13" s="416"/>
      <c r="D13" s="417" t="n">
        <f aca="false">'รกง-02.ป'!J33</f>
        <v>28526388.55</v>
      </c>
      <c r="E13" s="418" t="s">
        <v>252</v>
      </c>
      <c r="F13" s="419"/>
      <c r="G13" s="420"/>
      <c r="H13" s="417" t="n">
        <f aca="false">'รกง-07.น'!K33</f>
        <v>25208887.7</v>
      </c>
      <c r="I13" s="414"/>
      <c r="K13" s="404" t="n">
        <f aca="false">D13</f>
        <v>28526388.55</v>
      </c>
      <c r="L13" s="414" t="s">
        <v>253</v>
      </c>
    </row>
    <row r="14" s="391" customFormat="true" ht="15" hidden="false" customHeight="false" outlineLevel="0" collapsed="false">
      <c r="B14" s="421" t="s">
        <v>44</v>
      </c>
      <c r="C14" s="422"/>
      <c r="D14" s="423" t="n">
        <f aca="false">'รกง-02.ป'!B33</f>
        <v>20022270</v>
      </c>
      <c r="E14" s="424" t="s">
        <v>254</v>
      </c>
      <c r="F14" s="422"/>
      <c r="G14" s="425"/>
      <c r="H14" s="423" t="n">
        <f aca="false">'รกง-07.น'!D33</f>
        <v>5202331.07</v>
      </c>
      <c r="I14" s="414"/>
      <c r="K14" s="404" t="n">
        <f aca="false">D10</f>
        <v>720676.563</v>
      </c>
      <c r="L14" s="414" t="s">
        <v>10</v>
      </c>
    </row>
    <row r="15" s="391" customFormat="true" ht="14.25" hidden="false" customHeight="false" outlineLevel="0" collapsed="false">
      <c r="B15" s="421" t="s">
        <v>45</v>
      </c>
      <c r="C15" s="422"/>
      <c r="D15" s="423" t="n">
        <f aca="false">'รกง-02.ป'!C33</f>
        <v>2523661.29</v>
      </c>
      <c r="E15" s="424" t="s">
        <v>56</v>
      </c>
      <c r="F15" s="422"/>
      <c r="G15" s="425"/>
      <c r="H15" s="423" t="n">
        <f aca="false">'รกง-07.น'!E33</f>
        <v>239700</v>
      </c>
      <c r="I15" s="414"/>
      <c r="K15" s="404" t="n">
        <f aca="false">H10</f>
        <v>12665733.75</v>
      </c>
      <c r="L15" s="414" t="s">
        <v>12</v>
      </c>
    </row>
    <row r="16" s="391" customFormat="true" ht="14.25" hidden="false" customHeight="false" outlineLevel="0" collapsed="false">
      <c r="B16" s="421" t="s">
        <v>255</v>
      </c>
      <c r="C16" s="422"/>
      <c r="D16" s="423" t="n">
        <f aca="false">'รกง-02.ป'!D33</f>
        <v>2533935.48</v>
      </c>
      <c r="E16" s="424" t="s">
        <v>256</v>
      </c>
      <c r="F16" s="422"/>
      <c r="G16" s="425"/>
      <c r="H16" s="423" t="n">
        <f aca="false">'รกง-07.น'!F33</f>
        <v>4920734.59</v>
      </c>
      <c r="I16" s="414"/>
      <c r="J16" s="391" t="s">
        <v>257</v>
      </c>
      <c r="K16" s="404" t="n">
        <f aca="false">H13</f>
        <v>25208887.7</v>
      </c>
      <c r="L16" s="414" t="s">
        <v>258</v>
      </c>
    </row>
    <row r="17" s="391" customFormat="true" ht="14.25" hidden="false" customHeight="false" outlineLevel="0" collapsed="false">
      <c r="B17" s="421" t="s">
        <v>50</v>
      </c>
      <c r="C17" s="422"/>
      <c r="D17" s="423" t="n">
        <f aca="false">'รกง-02.ป'!H33</f>
        <v>3331860</v>
      </c>
      <c r="E17" s="424" t="s">
        <v>259</v>
      </c>
      <c r="F17" s="422"/>
      <c r="G17" s="422"/>
      <c r="H17" s="423" t="n">
        <f aca="false">'รกง-07.น'!G33</f>
        <v>679511.04</v>
      </c>
      <c r="I17" s="414"/>
      <c r="K17" s="404"/>
      <c r="L17" s="404"/>
      <c r="M17" s="404"/>
      <c r="N17" s="404"/>
    </row>
    <row r="18" s="391" customFormat="true" ht="14.25" hidden="false" customHeight="false" outlineLevel="0" collapsed="false">
      <c r="B18" s="426" t="s">
        <v>260</v>
      </c>
      <c r="C18" s="427"/>
      <c r="D18" s="428" t="n">
        <f aca="false">'รกง-02.ป'!F33+'รกง-02.ป'!G33</f>
        <v>114661.78</v>
      </c>
      <c r="E18" s="424" t="s">
        <v>261</v>
      </c>
      <c r="F18" s="422"/>
      <c r="G18" s="422"/>
      <c r="H18" s="423" t="n">
        <f aca="false">'รกง-07.น'!H33</f>
        <v>1876778</v>
      </c>
      <c r="I18" s="414"/>
      <c r="K18" s="404"/>
      <c r="L18" s="404"/>
      <c r="M18" s="404"/>
      <c r="N18" s="404"/>
    </row>
    <row r="19" s="391" customFormat="true" ht="14.25" hidden="false" customHeight="false" outlineLevel="0" collapsed="false">
      <c r="B19" s="426"/>
      <c r="C19" s="427"/>
      <c r="D19" s="428"/>
      <c r="E19" s="429" t="s">
        <v>262</v>
      </c>
      <c r="F19" s="427"/>
      <c r="G19" s="427"/>
      <c r="H19" s="428" t="n">
        <f aca="false">'รกง-07.น'!J33</f>
        <v>12289833</v>
      </c>
      <c r="I19" s="414"/>
      <c r="K19" s="404"/>
    </row>
    <row r="20" s="391" customFormat="true" ht="14.25" hidden="false" customHeight="false" outlineLevel="0" collapsed="false">
      <c r="C20" s="414"/>
      <c r="D20" s="414"/>
      <c r="E20" s="414"/>
      <c r="F20" s="414"/>
      <c r="G20" s="414"/>
      <c r="H20" s="414"/>
      <c r="I20" s="414"/>
    </row>
    <row r="21" s="391" customFormat="true" ht="14.25" hidden="false" customHeight="false" outlineLevel="0" collapsed="false">
      <c r="C21" s="414"/>
      <c r="D21" s="414"/>
      <c r="F21" s="414"/>
      <c r="G21" s="414"/>
      <c r="H21" s="414"/>
      <c r="I21" s="414"/>
    </row>
    <row r="22" s="391" customFormat="true" ht="14.25" hidden="false" customHeight="false" outlineLevel="0" collapsed="false">
      <c r="C22" s="414"/>
      <c r="D22" s="414"/>
      <c r="F22" s="414"/>
      <c r="G22" s="414"/>
      <c r="H22" s="414"/>
      <c r="I22" s="414" t="s">
        <v>263</v>
      </c>
    </row>
    <row r="23" s="391" customFormat="true" ht="14.25" hidden="false" customHeight="false" outlineLevel="0" collapsed="false">
      <c r="C23" s="414"/>
      <c r="D23" s="414"/>
      <c r="E23" s="414"/>
      <c r="F23" s="414"/>
      <c r="G23" s="414"/>
      <c r="H23" s="430" t="n">
        <v>1</v>
      </c>
      <c r="I23" s="414" t="s">
        <v>11</v>
      </c>
    </row>
    <row r="24" s="391" customFormat="true" ht="14.25" hidden="false" customHeight="false" outlineLevel="0" collapsed="false">
      <c r="C24" s="414"/>
      <c r="D24" s="414"/>
      <c r="E24" s="414"/>
      <c r="F24" s="414"/>
      <c r="G24" s="414"/>
      <c r="H24" s="430" t="n">
        <v>2</v>
      </c>
      <c r="I24" s="414" t="s">
        <v>253</v>
      </c>
    </row>
    <row r="25" s="391" customFormat="true" ht="14.25" hidden="false" customHeight="false" outlineLevel="0" collapsed="false">
      <c r="C25" s="414"/>
      <c r="D25" s="414"/>
      <c r="E25" s="414"/>
      <c r="F25" s="414"/>
      <c r="G25" s="414"/>
      <c r="H25" s="430" t="n">
        <v>3</v>
      </c>
      <c r="I25" s="414" t="s">
        <v>10</v>
      </c>
    </row>
    <row r="26" s="391" customFormat="true" ht="14.25" hidden="false" customHeight="false" outlineLevel="0" collapsed="false">
      <c r="C26" s="414"/>
      <c r="D26" s="414"/>
      <c r="E26" s="414"/>
      <c r="F26" s="414"/>
      <c r="G26" s="414"/>
      <c r="H26" s="430" t="n">
        <v>4</v>
      </c>
      <c r="I26" s="414" t="s">
        <v>12</v>
      </c>
    </row>
    <row r="27" s="391" customFormat="true" ht="14.25" hidden="false" customHeight="false" outlineLevel="0" collapsed="false">
      <c r="C27" s="414"/>
      <c r="D27" s="414"/>
      <c r="E27" s="414"/>
      <c r="F27" s="414"/>
      <c r="G27" s="414"/>
      <c r="H27" s="430" t="n">
        <v>5</v>
      </c>
      <c r="I27" s="414" t="s">
        <v>258</v>
      </c>
    </row>
    <row r="28" s="391" customFormat="true" ht="14.25" hidden="false" customHeight="false" outlineLevel="0" collapsed="false">
      <c r="C28" s="414"/>
      <c r="D28" s="414"/>
      <c r="E28" s="414"/>
      <c r="F28" s="414"/>
      <c r="G28" s="414"/>
      <c r="H28" s="414"/>
      <c r="I28" s="414"/>
    </row>
    <row r="29" s="391" customFormat="true" ht="14.25" hidden="false" customHeight="false" outlineLevel="0" collapsed="false">
      <c r="C29" s="414"/>
      <c r="D29" s="414"/>
      <c r="E29" s="414"/>
      <c r="F29" s="414"/>
      <c r="G29" s="414"/>
      <c r="H29" s="414"/>
      <c r="I29" s="414"/>
      <c r="J29" s="438"/>
    </row>
    <row r="30" s="391" customFormat="true" ht="14.25" hidden="false" customHeight="false" outlineLevel="0" collapsed="false">
      <c r="H30" s="439"/>
      <c r="I30" s="440"/>
      <c r="J30" s="438"/>
    </row>
    <row r="31" s="391" customFormat="true" ht="14.25" hidden="false" customHeight="false" outlineLevel="0" collapsed="false">
      <c r="H31" s="439"/>
      <c r="I31" s="440"/>
      <c r="J31" s="438"/>
    </row>
    <row r="32" s="391" customFormat="true" ht="14.25" hidden="false" customHeight="false" outlineLevel="0" collapsed="false">
      <c r="H32" s="439"/>
      <c r="I32" s="440"/>
      <c r="J32" s="438"/>
    </row>
    <row r="33" s="391" customFormat="true" ht="14.25" hidden="false" customHeight="false" outlineLevel="0" collapsed="false">
      <c r="H33" s="439"/>
      <c r="I33" s="440"/>
      <c r="J33" s="414"/>
      <c r="K33" s="414"/>
    </row>
    <row r="34" s="391" customFormat="true" ht="14.25" hidden="false" customHeight="false" outlineLevel="0" collapsed="false"/>
    <row r="35" s="391" customFormat="true" ht="14.25" hidden="false" customHeight="false" outlineLevel="0" collapsed="false"/>
    <row r="36" s="391" customFormat="true" ht="14.25" hidden="false" customHeight="false" outlineLevel="0" collapsed="false"/>
    <row r="37" s="391" customFormat="true" ht="14.25" hidden="false" customHeight="false" outlineLevel="0" collapsed="false"/>
    <row r="38" s="391" customFormat="true" ht="14.25" hidden="false" customHeight="false" outlineLevel="0" collapsed="false"/>
    <row r="39" s="391" customFormat="true" ht="14.25" hidden="false" customHeight="false" outlineLevel="0" collapsed="false"/>
    <row r="40" s="391" customFormat="true" ht="14.25" hidden="false" customHeight="false" outlineLevel="0" collapsed="false"/>
    <row r="41" s="391" customFormat="true" ht="14.25" hidden="false" customHeight="false" outlineLevel="0" collapsed="false"/>
    <row r="42" s="391" customFormat="true" ht="14.25" hidden="false" customHeight="false" outlineLevel="0" collapsed="false"/>
    <row r="43" s="391" customFormat="true" ht="14.25" hidden="false" customHeight="false" outlineLevel="0" collapsed="false"/>
    <row r="44" s="391" customFormat="true" ht="14.25" hidden="false" customHeight="false" outlineLevel="0" collapsed="false"/>
    <row r="45" s="391" customFormat="true" ht="14.25" hidden="false" customHeight="false" outlineLevel="0" collapsed="false"/>
    <row r="46" s="391" customFormat="true" ht="14.25" hidden="false" customHeight="false" outlineLevel="0" collapsed="false"/>
    <row r="47" s="391" customFormat="true" ht="14.25" hidden="false" customHeight="false" outlineLevel="0" collapsed="false"/>
  </sheetData>
  <mergeCells count="2">
    <mergeCell ref="C5:E5"/>
    <mergeCell ref="G5:I5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7.28"/>
  </cols>
  <sheetData>
    <row r="1" customFormat="false" ht="21.75" hidden="false" customHeight="false" outlineLevel="0" collapsed="false">
      <c r="A1" s="441" t="s">
        <v>269</v>
      </c>
    </row>
    <row r="3" customFormat="false" ht="21.75" hidden="false" customHeight="false" outlineLevel="0" collapsed="false">
      <c r="B3" s="441" t="s">
        <v>270</v>
      </c>
    </row>
    <row r="5" customFormat="false" ht="21.75" hidden="false" customHeight="false" outlineLevel="0" collapsed="false">
      <c r="B5" s="359" t="s">
        <v>220</v>
      </c>
      <c r="C5" s="360" t="s">
        <v>221</v>
      </c>
      <c r="D5" s="361" t="s">
        <v>222</v>
      </c>
      <c r="E5" s="360" t="s">
        <v>223</v>
      </c>
      <c r="F5" s="363" t="s">
        <v>225</v>
      </c>
    </row>
    <row r="6" customFormat="false" ht="21.75" hidden="false" customHeight="false" outlineLevel="0" collapsed="false">
      <c r="B6" s="365" t="s">
        <v>226</v>
      </c>
      <c r="C6" s="366"/>
      <c r="D6" s="367"/>
      <c r="E6" s="366"/>
      <c r="F6" s="368"/>
    </row>
    <row r="7" customFormat="false" ht="21.75" hidden="false" customHeight="false" outlineLevel="0" collapsed="false">
      <c r="B7" s="365" t="s">
        <v>227</v>
      </c>
      <c r="C7" s="366"/>
      <c r="D7" s="367"/>
      <c r="E7" s="366"/>
      <c r="F7" s="368"/>
    </row>
    <row r="8" customFormat="false" ht="21.75" hidden="false" customHeight="false" outlineLevel="0" collapsed="false">
      <c r="B8" s="365"/>
      <c r="C8" s="366"/>
      <c r="D8" s="367"/>
      <c r="E8" s="366"/>
      <c r="F8" s="368"/>
    </row>
    <row r="9" customFormat="false" ht="21.75" hidden="false" customHeight="false" outlineLevel="0" collapsed="false">
      <c r="B9" s="369" t="s">
        <v>228</v>
      </c>
      <c r="C9" s="366"/>
      <c r="D9" s="367"/>
      <c r="E9" s="366"/>
      <c r="F9" s="368"/>
    </row>
    <row r="10" customFormat="false" ht="21.75" hidden="false" customHeight="false" outlineLevel="0" collapsed="false">
      <c r="B10" s="365" t="s">
        <v>229</v>
      </c>
      <c r="C10" s="366"/>
      <c r="D10" s="367" t="n">
        <f aca="false">'รง.กกบห.มค.54'!C10</f>
        <v>720677</v>
      </c>
      <c r="E10" s="366" t="n">
        <f aca="false">'รง.กกบห.มค.54'!D10</f>
        <v>720676.563</v>
      </c>
      <c r="F10" s="368" t="n">
        <f aca="false">D10-E10</f>
        <v>0.437000000034459</v>
      </c>
    </row>
    <row r="11" customFormat="false" ht="21.75" hidden="false" customHeight="false" outlineLevel="0" collapsed="false">
      <c r="B11" s="365" t="s">
        <v>230</v>
      </c>
      <c r="C11" s="366" t="n">
        <f aca="false">'รง.กกบห.ตค53'!I8</f>
        <v>2888681.89</v>
      </c>
      <c r="D11" s="367"/>
      <c r="E11" s="366" t="n">
        <f aca="false">'รง.กกบห.มค.54'!H10</f>
        <v>12665733.75</v>
      </c>
      <c r="F11" s="368" t="n">
        <v>0</v>
      </c>
    </row>
    <row r="12" customFormat="false" ht="21.75" hidden="false" customHeight="false" outlineLevel="0" collapsed="false">
      <c r="B12" s="365" t="s">
        <v>231</v>
      </c>
      <c r="C12" s="366"/>
      <c r="D12" s="367" t="n">
        <f aca="false">'รง.กกบห.มค.54'!G10</f>
        <v>7863250</v>
      </c>
      <c r="E12" s="366" t="n">
        <f aca="false">E11-C11</f>
        <v>9777051.86</v>
      </c>
      <c r="F12" s="368" t="n">
        <f aca="false">C12+D12-E12</f>
        <v>-1913801.86</v>
      </c>
    </row>
    <row r="13" customFormat="false" ht="21.75" hidden="false" customHeight="false" outlineLevel="0" collapsed="false">
      <c r="B13" s="365" t="s">
        <v>234</v>
      </c>
      <c r="C13" s="366"/>
      <c r="D13" s="367" t="n">
        <f aca="false">'รง.กกบห.มค.54'!C7</f>
        <v>204000</v>
      </c>
      <c r="E13" s="366" t="n">
        <f aca="false">'รง.กกบห.มค.54'!D7</f>
        <v>204000</v>
      </c>
      <c r="F13" s="368" t="n">
        <f aca="false">C13+D13-E13</f>
        <v>0</v>
      </c>
    </row>
    <row r="14" customFormat="false" ht="21.75" hidden="false" customHeight="false" outlineLevel="0" collapsed="false">
      <c r="B14" s="365"/>
      <c r="C14" s="366"/>
      <c r="D14" s="367"/>
      <c r="E14" s="366"/>
      <c r="F14" s="368"/>
    </row>
    <row r="15" customFormat="false" ht="21.75" hidden="false" customHeight="false" outlineLevel="0" collapsed="false">
      <c r="B15" s="442" t="s">
        <v>235</v>
      </c>
      <c r="C15" s="443" t="n">
        <f aca="false">'รกง-13.น'!B21</f>
        <v>62393773.99</v>
      </c>
      <c r="D15" s="444" t="n">
        <f aca="false">'รกง-13.น'!M33</f>
        <v>34643282</v>
      </c>
      <c r="E15" s="443" t="n">
        <f aca="false">'รกง-13.น'!N33</f>
        <v>25208887.7</v>
      </c>
      <c r="F15" s="445" t="n">
        <f aca="false">C15+D15-E15</f>
        <v>71828168.29</v>
      </c>
    </row>
    <row r="16" customFormat="false" ht="21.75" hidden="false" customHeight="false" outlineLevel="0" collapsed="false">
      <c r="B16" s="379"/>
      <c r="C16" s="380"/>
      <c r="D16" s="381"/>
      <c r="E16" s="380"/>
      <c r="F16" s="382"/>
    </row>
    <row r="17" customFormat="false" ht="21.75" hidden="false" customHeight="false" outlineLevel="0" collapsed="false">
      <c r="B17" s="365"/>
      <c r="C17" s="366"/>
      <c r="D17" s="367"/>
      <c r="E17" s="366"/>
      <c r="F17" s="368"/>
    </row>
    <row r="18" customFormat="false" ht="21.75" hidden="false" customHeight="false" outlineLevel="0" collapsed="false">
      <c r="B18" s="365" t="s">
        <v>239</v>
      </c>
      <c r="C18" s="366" t="n">
        <f aca="false">[2]ทะเบียนคุมรายได้แผ่นดิน!$J$35</f>
        <v>108339.44</v>
      </c>
      <c r="D18" s="367" t="n">
        <f aca="false">[2]ทะเบียนคุมรายได้แผ่นดิน!$J$43</f>
        <v>29803.29</v>
      </c>
      <c r="E18" s="366"/>
      <c r="F18" s="368" t="n">
        <f aca="false">C18+D18-E18</f>
        <v>138142.73</v>
      </c>
    </row>
    <row r="19" customFormat="false" ht="21.75" hidden="false" customHeight="false" outlineLevel="0" collapsed="false">
      <c r="B19" s="379"/>
      <c r="C19" s="380"/>
      <c r="D19" s="381"/>
      <c r="E19" s="380"/>
      <c r="F19" s="382"/>
    </row>
    <row r="21" customFormat="false" ht="21.75" hidden="false" customHeight="false" outlineLevel="0" collapsed="false">
      <c r="B21" s="44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4.42"/>
    <col collapsed="false" customWidth="true" hidden="false" outlineLevel="0" max="4" min="3" style="78" width="17.42"/>
    <col collapsed="false" customWidth="true" hidden="false" outlineLevel="0" max="5" min="5" style="78" width="14.85"/>
    <col collapsed="false" customWidth="true" hidden="false" outlineLevel="0" max="6" min="6" style="78" width="13.56"/>
    <col collapsed="false" customWidth="true" hidden="false" outlineLevel="0" max="7" min="7" style="78" width="14.56"/>
    <col collapsed="false" customWidth="true" hidden="false" outlineLevel="0" max="8" min="8" style="78" width="15.28"/>
    <col collapsed="false" customWidth="true" hidden="false" outlineLevel="0" max="9" min="9" style="78" width="13.14"/>
    <col collapsed="false" customWidth="true" hidden="false" outlineLevel="0" max="10" min="10" style="78" width="15.85"/>
    <col collapsed="false" customWidth="true" hidden="false" outlineLevel="0" max="11" min="11" style="78" width="12.14"/>
    <col collapsed="false" customWidth="true" hidden="false" outlineLevel="0" max="12" min="12" style="78" width="1.28"/>
    <col collapsed="false" customWidth="false" hidden="false" outlineLevel="0" max="257" min="13" style="78" width="9.14"/>
  </cols>
  <sheetData>
    <row r="1" s="98" customFormat="true" ht="29.25" hidden="false" customHeight="true" outlineLevel="0" collapsed="false">
      <c r="A1" s="126" t="str">
        <f aca="false">CONCATENATE("รายงานการใช้จ่ายเงินงบประมาณของวิทยาลัยในสังกัด สบช. ปีงบประมาณ ",'รกง-01.ป'!F1)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7"/>
      <c r="N1" s="127"/>
      <c r="O1" s="127"/>
      <c r="P1" s="127"/>
      <c r="Q1" s="127"/>
    </row>
    <row r="2" s="98" customFormat="true" ht="42.75" hidden="false" customHeight="true" outlineLevel="0" collapsed="false">
      <c r="A2" s="84" t="str">
        <f aca="false">'รกง-01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127"/>
      <c r="M2" s="127"/>
      <c r="N2" s="127"/>
      <c r="O2" s="127"/>
      <c r="P2" s="127"/>
      <c r="Q2" s="127"/>
    </row>
    <row r="3" s="98" customFormat="true" ht="27.75" hidden="false" customHeight="true" outlineLevel="0" collapsed="false">
      <c r="A3" s="128" t="s">
        <v>4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7"/>
      <c r="M3" s="127"/>
      <c r="N3" s="127"/>
      <c r="O3" s="127"/>
      <c r="P3" s="127"/>
      <c r="Q3" s="127"/>
    </row>
    <row r="4" s="129" customFormat="true" ht="29.25" hidden="false" customHeight="false" outlineLevel="0" collapsed="false">
      <c r="A4" s="86" t="s">
        <v>41</v>
      </c>
      <c r="K4" s="130" t="s">
        <v>42</v>
      </c>
    </row>
    <row r="5" customFormat="false" ht="3" hidden="false" customHeight="true" outlineLevel="0" collapsed="false"/>
    <row r="6" customFormat="false" ht="23.25" hidden="true" customHeight="false" outlineLevel="0" collapsed="false">
      <c r="K6" s="131"/>
    </row>
    <row r="7" customFormat="false" ht="23.25" hidden="true" customHeight="false" outlineLevel="0" collapsed="false">
      <c r="K7" s="131"/>
    </row>
    <row r="8" customFormat="false" ht="23.25" hidden="true" customHeight="false" outlineLevel="0" collapsed="false">
      <c r="K8" s="131"/>
    </row>
    <row r="9" customFormat="false" ht="23.25" hidden="true" customHeight="false" outlineLevel="0" collapsed="false">
      <c r="K9" s="131"/>
    </row>
    <row r="10" s="85" customFormat="true" ht="98.25" hidden="false" customHeight="false" outlineLevel="0" collapsed="false">
      <c r="A10" s="132" t="s">
        <v>43</v>
      </c>
      <c r="B10" s="132" t="s">
        <v>44</v>
      </c>
      <c r="C10" s="132" t="s">
        <v>45</v>
      </c>
      <c r="D10" s="132" t="s">
        <v>46</v>
      </c>
      <c r="E10" s="133" t="s">
        <v>47</v>
      </c>
      <c r="F10" s="134" t="s">
        <v>48</v>
      </c>
      <c r="G10" s="134" t="s">
        <v>49</v>
      </c>
      <c r="H10" s="132" t="s">
        <v>50</v>
      </c>
      <c r="I10" s="135" t="s">
        <v>51</v>
      </c>
      <c r="J10" s="132" t="s">
        <v>14</v>
      </c>
      <c r="K10" s="132" t="s">
        <v>52</v>
      </c>
    </row>
    <row r="11" s="136" customFormat="true" ht="23.25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s="136" customFormat="true" ht="23.25" hidden="tru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136" customFormat="true" ht="23.25" hidden="tru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s="136" customFormat="true" ht="23.25" hidden="tru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s="136" customFormat="true" ht="23.25" hidden="tru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s="136" customFormat="true" ht="23.25" hidden="tru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s="136" customFormat="true" ht="23.25" hidden="tru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s="136" customFormat="true" ht="23.25" hidden="tru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s="136" customFormat="true" ht="23.25" hidden="tru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s="136" customFormat="true" ht="23.25" hidden="tru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38" t="n">
        <v>1480640</v>
      </c>
      <c r="C21" s="138" t="n">
        <v>210100</v>
      </c>
      <c r="D21" s="138" t="n">
        <v>210100</v>
      </c>
      <c r="E21" s="138"/>
      <c r="F21" s="138" t="n">
        <v>7500</v>
      </c>
      <c r="G21" s="139" t="n">
        <v>1955</v>
      </c>
      <c r="H21" s="138" t="n">
        <f aca="false">267000+10020</f>
        <v>277020</v>
      </c>
      <c r="I21" s="140"/>
      <c r="J21" s="141" t="n">
        <f aca="false">SUM(B21:I21)</f>
        <v>2187315</v>
      </c>
      <c r="K21" s="142"/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38" t="n">
        <f aca="false">1480640+262020+87340</f>
        <v>1830000</v>
      </c>
      <c r="C22" s="138" t="n">
        <v>210100</v>
      </c>
      <c r="D22" s="138" t="n">
        <v>210100</v>
      </c>
      <c r="E22" s="138"/>
      <c r="F22" s="138" t="n">
        <v>7500</v>
      </c>
      <c r="G22" s="139" t="n">
        <f aca="false">1955</f>
        <v>1955</v>
      </c>
      <c r="H22" s="138" t="n">
        <f aca="false">267000</f>
        <v>267000</v>
      </c>
      <c r="I22" s="26"/>
      <c r="J22" s="30" t="n">
        <f aca="false">SUM(B22:I22)</f>
        <v>2526655</v>
      </c>
      <c r="K22" s="143"/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38" t="n">
        <f aca="false">1523010</f>
        <v>1523010</v>
      </c>
      <c r="C23" s="138" t="n">
        <v>215700</v>
      </c>
      <c r="D23" s="138" t="n">
        <v>212200</v>
      </c>
      <c r="E23" s="138"/>
      <c r="F23" s="138" t="n">
        <v>7500</v>
      </c>
      <c r="G23" s="139" t="n">
        <v>1955</v>
      </c>
      <c r="H23" s="138" t="n">
        <v>267000</v>
      </c>
      <c r="I23" s="26"/>
      <c r="J23" s="30" t="n">
        <f aca="false">SUM(B23:I23)</f>
        <v>2227365</v>
      </c>
      <c r="K23" s="143"/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38" t="n">
        <f aca="false">1523010+14330</f>
        <v>1537340</v>
      </c>
      <c r="C24" s="138" t="n">
        <v>212200</v>
      </c>
      <c r="D24" s="138" t="n">
        <v>212200</v>
      </c>
      <c r="E24" s="138"/>
      <c r="F24" s="138" t="n">
        <v>7500</v>
      </c>
      <c r="G24" s="139" t="n">
        <v>1955</v>
      </c>
      <c r="H24" s="138" t="n">
        <v>267000</v>
      </c>
      <c r="I24" s="26"/>
      <c r="J24" s="30" t="n">
        <f aca="false">SUM(B24:I24)</f>
        <v>2238195</v>
      </c>
      <c r="K24" s="143"/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38" t="n">
        <v>1521010</v>
      </c>
      <c r="C25" s="138" t="n">
        <v>212200</v>
      </c>
      <c r="D25" s="138" t="n">
        <v>212200</v>
      </c>
      <c r="E25" s="138"/>
      <c r="F25" s="138" t="n">
        <v>7500</v>
      </c>
      <c r="G25" s="139" t="n">
        <v>1955</v>
      </c>
      <c r="H25" s="138" t="n">
        <v>267000</v>
      </c>
      <c r="I25" s="26"/>
      <c r="J25" s="30" t="n">
        <f aca="false">SUM(B25:I25)</f>
        <v>2221865</v>
      </c>
      <c r="K25" s="143"/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38" t="n">
        <v>1521010</v>
      </c>
      <c r="C26" s="138" t="n">
        <v>209309.68</v>
      </c>
      <c r="D26" s="138" t="n">
        <v>211116.13</v>
      </c>
      <c r="E26" s="138"/>
      <c r="F26" s="138" t="n">
        <v>7500</v>
      </c>
      <c r="G26" s="139" t="n">
        <v>1955</v>
      </c>
      <c r="H26" s="138" t="n">
        <v>267000</v>
      </c>
      <c r="I26" s="26"/>
      <c r="J26" s="30" t="n">
        <f aca="false">SUM(B26:I26)</f>
        <v>2217890.81</v>
      </c>
      <c r="K26" s="143"/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38" t="n">
        <v>1521010</v>
      </c>
      <c r="C27" s="138" t="n">
        <v>206600</v>
      </c>
      <c r="D27" s="138" t="n">
        <v>210100</v>
      </c>
      <c r="E27" s="138"/>
      <c r="F27" s="138" t="n">
        <v>7500</v>
      </c>
      <c r="G27" s="139" t="n">
        <v>1955</v>
      </c>
      <c r="H27" s="138" t="n">
        <v>272910</v>
      </c>
      <c r="I27" s="26"/>
      <c r="J27" s="30" t="n">
        <f aca="false">SUM(B27:I27)</f>
        <v>2220075</v>
      </c>
      <c r="K27" s="143"/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38" t="n">
        <v>1879150</v>
      </c>
      <c r="C28" s="138" t="n">
        <v>206600</v>
      </c>
      <c r="D28" s="138" t="n">
        <v>210100</v>
      </c>
      <c r="E28" s="138"/>
      <c r="F28" s="138" t="n">
        <v>7500</v>
      </c>
      <c r="G28" s="139" t="n">
        <v>1955</v>
      </c>
      <c r="H28" s="138" t="n">
        <v>300370</v>
      </c>
      <c r="I28" s="26"/>
      <c r="J28" s="30" t="n">
        <f aca="false">SUM(B28:I28)</f>
        <v>2605675</v>
      </c>
      <c r="K28" s="143"/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38" t="n">
        <f aca="false">35580+1565380+31860</f>
        <v>1632820</v>
      </c>
      <c r="C29" s="138" t="n">
        <v>206600</v>
      </c>
      <c r="D29" s="138" t="n">
        <v>210100</v>
      </c>
      <c r="E29" s="138"/>
      <c r="F29" s="138" t="n">
        <v>7500</v>
      </c>
      <c r="G29" s="139" t="n">
        <v>1955</v>
      </c>
      <c r="H29" s="138" t="n">
        <v>286640</v>
      </c>
      <c r="I29" s="26"/>
      <c r="J29" s="30" t="n">
        <f aca="false">SUM(B29:I29)</f>
        <v>2345615</v>
      </c>
      <c r="K29" s="143"/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38" t="n">
        <v>1604500</v>
      </c>
      <c r="C30" s="138" t="n">
        <v>206600</v>
      </c>
      <c r="D30" s="138" t="n">
        <v>210100</v>
      </c>
      <c r="E30" s="138"/>
      <c r="F30" s="138" t="n">
        <v>7500</v>
      </c>
      <c r="G30" s="139" t="n">
        <v>1955</v>
      </c>
      <c r="H30" s="138" t="n">
        <v>286640</v>
      </c>
      <c r="I30" s="26"/>
      <c r="J30" s="30" t="n">
        <f aca="false">SUM(B30:I30)</f>
        <v>2317295</v>
      </c>
      <c r="K30" s="143"/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38" t="n">
        <v>1604500</v>
      </c>
      <c r="C31" s="138" t="n">
        <f aca="false">8851.61+206600</f>
        <v>215451.61</v>
      </c>
      <c r="D31" s="138" t="n">
        <f aca="false">3319.35+210100</f>
        <v>213419.35</v>
      </c>
      <c r="E31" s="138"/>
      <c r="F31" s="138" t="n">
        <v>7500</v>
      </c>
      <c r="G31" s="139" t="n">
        <v>1955</v>
      </c>
      <c r="H31" s="138" t="n">
        <v>286640</v>
      </c>
      <c r="I31" s="26"/>
      <c r="J31" s="30" t="n">
        <f aca="false">SUM(B31:I31)</f>
        <v>2329465.96</v>
      </c>
      <c r="K31" s="143"/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38" t="n">
        <f aca="false">1604500+762780</f>
        <v>2367280</v>
      </c>
      <c r="C32" s="138" t="n">
        <f aca="false">212200</f>
        <v>212200</v>
      </c>
      <c r="D32" s="138" t="n">
        <f aca="false">212200</f>
        <v>212200</v>
      </c>
      <c r="E32" s="138"/>
      <c r="F32" s="138" t="n">
        <v>7500</v>
      </c>
      <c r="G32" s="139" t="n">
        <f aca="false">1161.78+1995</f>
        <v>3156.78</v>
      </c>
      <c r="H32" s="138" t="n">
        <v>286640</v>
      </c>
      <c r="I32" s="26"/>
      <c r="J32" s="30" t="n">
        <f aca="false">SUM(B32:I32)</f>
        <v>3088976.78</v>
      </c>
      <c r="K32" s="143"/>
    </row>
    <row r="33" s="148" customFormat="true" ht="24" hidden="false" customHeight="false" outlineLevel="0" collapsed="false">
      <c r="A33" s="144" t="s">
        <v>53</v>
      </c>
      <c r="B33" s="145" t="n">
        <f aca="false">SUM(B21:B32)</f>
        <v>20022270</v>
      </c>
      <c r="C33" s="145" t="n">
        <f aca="false">SUM(C21:C32)</f>
        <v>2523661.29</v>
      </c>
      <c r="D33" s="145" t="n">
        <f aca="false">SUM(D21:D32)</f>
        <v>2533935.48</v>
      </c>
      <c r="E33" s="145" t="n">
        <f aca="false">SUM(E21:E32)</f>
        <v>0</v>
      </c>
      <c r="F33" s="146" t="n">
        <f aca="false">SUM(F21:F32)</f>
        <v>90000</v>
      </c>
      <c r="G33" s="146" t="n">
        <f aca="false">SUM(G21:G32)</f>
        <v>24661.78</v>
      </c>
      <c r="H33" s="145" t="n">
        <f aca="false">SUM(H21:H32)</f>
        <v>3331860</v>
      </c>
      <c r="I33" s="72" t="n">
        <f aca="false">SUM(I21:I32)</f>
        <v>0</v>
      </c>
      <c r="J33" s="72" t="n">
        <f aca="false">SUM(J21:J32)</f>
        <v>28526388.55</v>
      </c>
      <c r="K33" s="147"/>
    </row>
    <row r="34" customFormat="false" ht="24" hidden="false" customHeight="false" outlineLevel="0" collapsed="false">
      <c r="B34" s="136"/>
      <c r="E34" s="136"/>
      <c r="I34" s="136"/>
      <c r="J34" s="136"/>
    </row>
    <row r="36" customFormat="false" ht="23.25" hidden="false" customHeight="false" outlineLevel="0" collapsed="false">
      <c r="B36" s="136"/>
      <c r="I36" s="136"/>
    </row>
    <row r="38" customFormat="false" ht="23.25" hidden="false" customHeight="false" outlineLevel="0" collapsed="false">
      <c r="J38" s="136"/>
    </row>
    <row r="39" customFormat="false" ht="23.25" hidden="false" customHeight="false" outlineLevel="0" collapsed="false">
      <c r="F39" s="136"/>
      <c r="G39" s="136"/>
      <c r="H39" s="136"/>
      <c r="I39" s="136"/>
      <c r="J39" s="136"/>
    </row>
    <row r="41" customFormat="false" ht="23.25" hidden="false" customHeight="false" outlineLevel="0" collapsed="false">
      <c r="I41" s="136"/>
    </row>
  </sheetData>
  <mergeCells count="3">
    <mergeCell ref="A1:K1"/>
    <mergeCell ref="A2:K2"/>
    <mergeCell ref="A3:K3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5.85"/>
    <col collapsed="false" customWidth="true" hidden="false" outlineLevel="0" max="2" min="2" style="78" width="12.56"/>
    <col collapsed="false" customWidth="true" hidden="false" outlineLevel="0" max="3" min="3" style="78" width="17.28"/>
    <col collapsed="false" customWidth="true" hidden="false" outlineLevel="0" max="4" min="4" style="78" width="17.99"/>
    <col collapsed="false" customWidth="true" hidden="false" outlineLevel="0" max="5" min="5" style="78" width="16.14"/>
    <col collapsed="false" customWidth="true" hidden="false" outlineLevel="0" max="8" min="6" style="78" width="15.71"/>
    <col collapsed="false" customWidth="true" hidden="false" outlineLevel="0" max="9" min="9" style="78" width="15"/>
    <col collapsed="false" customWidth="true" hidden="false" outlineLevel="0" max="10" min="10" style="78" width="15.85"/>
    <col collapsed="false" customWidth="true" hidden="false" outlineLevel="0" max="11" min="11" style="78" width="12.71"/>
    <col collapsed="false" customWidth="false" hidden="false" outlineLevel="0" max="257" min="12" style="78" width="9.14"/>
  </cols>
  <sheetData>
    <row r="1" s="98" customFormat="true" ht="29.2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7"/>
      <c r="N1" s="127"/>
      <c r="O1" s="127"/>
      <c r="P1" s="127"/>
      <c r="Q1" s="127"/>
    </row>
    <row r="2" s="98" customFormat="true" ht="42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127"/>
      <c r="M2" s="127"/>
      <c r="N2" s="127"/>
      <c r="O2" s="127"/>
      <c r="P2" s="127"/>
      <c r="Q2" s="127"/>
    </row>
    <row r="3" s="98" customFormat="true" ht="27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27"/>
      <c r="M3" s="127"/>
      <c r="N3" s="127"/>
      <c r="O3" s="127"/>
      <c r="P3" s="127"/>
      <c r="Q3" s="127"/>
    </row>
    <row r="4" s="129" customFormat="true" ht="29.25" hidden="false" customHeight="false" outlineLevel="0" collapsed="false">
      <c r="A4" s="86" t="s">
        <v>41</v>
      </c>
      <c r="K4" s="130" t="s">
        <v>42</v>
      </c>
    </row>
    <row r="5" customFormat="false" ht="5.25" hidden="false" customHeight="true" outlineLevel="0" collapsed="false"/>
    <row r="6" customFormat="false" ht="23.25" hidden="true" customHeight="false" outlineLevel="0" collapsed="false">
      <c r="K6" s="131"/>
    </row>
    <row r="7" customFormat="false" ht="23.25" hidden="true" customHeight="false" outlineLevel="0" collapsed="false">
      <c r="K7" s="131"/>
    </row>
    <row r="8" customFormat="false" ht="23.25" hidden="true" customHeight="false" outlineLevel="0" collapsed="false">
      <c r="K8" s="131"/>
    </row>
    <row r="9" customFormat="false" ht="23.25" hidden="true" customHeight="false" outlineLevel="0" collapsed="false">
      <c r="K9" s="131"/>
    </row>
    <row r="10" s="85" customFormat="true" ht="98.25" hidden="false" customHeight="false" outlineLevel="0" collapsed="false">
      <c r="A10" s="132" t="s">
        <v>43</v>
      </c>
      <c r="B10" s="132" t="s">
        <v>44</v>
      </c>
      <c r="C10" s="132" t="s">
        <v>45</v>
      </c>
      <c r="D10" s="132" t="s">
        <v>46</v>
      </c>
      <c r="E10" s="133" t="s">
        <v>47</v>
      </c>
      <c r="F10" s="134" t="s">
        <v>48</v>
      </c>
      <c r="G10" s="134" t="s">
        <v>49</v>
      </c>
      <c r="H10" s="132" t="s">
        <v>50</v>
      </c>
      <c r="I10" s="135" t="s">
        <v>51</v>
      </c>
      <c r="J10" s="132" t="s">
        <v>14</v>
      </c>
      <c r="K10" s="132" t="s">
        <v>52</v>
      </c>
    </row>
    <row r="11" s="136" customFormat="true" ht="23.25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s="136" customFormat="true" ht="23.25" hidden="tru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136" customFormat="true" ht="23.25" hidden="tru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s="136" customFormat="true" ht="23.25" hidden="tru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s="136" customFormat="true" ht="23.25" hidden="tru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s="136" customFormat="true" ht="23.25" hidden="tru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s="136" customFormat="true" ht="23.25" hidden="tru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s="136" customFormat="true" ht="23.25" hidden="tru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s="136" customFormat="true" ht="23.25" hidden="tru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s="136" customFormat="true" ht="23.25" hidden="tru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50"/>
      <c r="C21" s="150"/>
      <c r="D21" s="150"/>
      <c r="E21" s="150"/>
      <c r="F21" s="150"/>
      <c r="G21" s="151"/>
      <c r="H21" s="150"/>
      <c r="I21" s="152"/>
      <c r="J21" s="141" t="n">
        <f aca="false">SUM(B21:I21)</f>
        <v>0</v>
      </c>
      <c r="K21" s="142"/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53"/>
      <c r="C22" s="153"/>
      <c r="D22" s="153"/>
      <c r="E22" s="153"/>
      <c r="F22" s="150"/>
      <c r="G22" s="151"/>
      <c r="H22" s="153"/>
      <c r="I22" s="152"/>
      <c r="J22" s="30" t="n">
        <f aca="false">SUM(B22:I22)</f>
        <v>0</v>
      </c>
      <c r="K22" s="143"/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53"/>
      <c r="C23" s="153"/>
      <c r="D23" s="153"/>
      <c r="E23" s="153"/>
      <c r="F23" s="150"/>
      <c r="G23" s="151"/>
      <c r="H23" s="153"/>
      <c r="I23" s="152"/>
      <c r="J23" s="30" t="n">
        <f aca="false">SUM(B23:I23)</f>
        <v>0</v>
      </c>
      <c r="K23" s="143"/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53"/>
      <c r="C24" s="153"/>
      <c r="D24" s="153"/>
      <c r="E24" s="153"/>
      <c r="F24" s="150"/>
      <c r="G24" s="151"/>
      <c r="H24" s="153"/>
      <c r="I24" s="152"/>
      <c r="J24" s="30" t="n">
        <f aca="false">SUM(B24:I24)</f>
        <v>0</v>
      </c>
      <c r="K24" s="143"/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53"/>
      <c r="C25" s="153"/>
      <c r="D25" s="153"/>
      <c r="E25" s="153"/>
      <c r="F25" s="150"/>
      <c r="G25" s="151"/>
      <c r="H25" s="153"/>
      <c r="I25" s="152"/>
      <c r="J25" s="30" t="n">
        <f aca="false">SUM(B25:I25)</f>
        <v>0</v>
      </c>
      <c r="K25" s="143"/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53"/>
      <c r="C26" s="153"/>
      <c r="D26" s="153"/>
      <c r="E26" s="153"/>
      <c r="F26" s="150"/>
      <c r="G26" s="151"/>
      <c r="H26" s="153"/>
      <c r="I26" s="152"/>
      <c r="J26" s="30" t="n">
        <f aca="false">SUM(B26:I26)</f>
        <v>0</v>
      </c>
      <c r="K26" s="143"/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54"/>
      <c r="C27" s="153"/>
      <c r="D27" s="153"/>
      <c r="E27" s="153"/>
      <c r="F27" s="150"/>
      <c r="G27" s="151"/>
      <c r="H27" s="153"/>
      <c r="I27" s="152"/>
      <c r="J27" s="30" t="n">
        <f aca="false">SUM(B27:I27)</f>
        <v>0</v>
      </c>
      <c r="K27" s="143"/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54"/>
      <c r="C28" s="153"/>
      <c r="D28" s="153"/>
      <c r="E28" s="153"/>
      <c r="F28" s="150"/>
      <c r="G28" s="151"/>
      <c r="H28" s="153"/>
      <c r="I28" s="152"/>
      <c r="J28" s="30" t="n">
        <f aca="false">SUM(B28:I28)</f>
        <v>0</v>
      </c>
      <c r="K28" s="143"/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54"/>
      <c r="C29" s="153"/>
      <c r="D29" s="153"/>
      <c r="E29" s="153"/>
      <c r="F29" s="150"/>
      <c r="G29" s="151"/>
      <c r="H29" s="153"/>
      <c r="I29" s="152"/>
      <c r="J29" s="30" t="n">
        <f aca="false">SUM(B29:I29)</f>
        <v>0</v>
      </c>
      <c r="K29" s="143"/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54"/>
      <c r="C30" s="153"/>
      <c r="D30" s="153"/>
      <c r="E30" s="153"/>
      <c r="F30" s="150"/>
      <c r="G30" s="151"/>
      <c r="H30" s="153"/>
      <c r="I30" s="152"/>
      <c r="J30" s="30" t="n">
        <f aca="false">SUM(B30:I30)</f>
        <v>0</v>
      </c>
      <c r="K30" s="143"/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55"/>
      <c r="C31" s="153"/>
      <c r="D31" s="153"/>
      <c r="E31" s="153"/>
      <c r="F31" s="150"/>
      <c r="G31" s="151"/>
      <c r="H31" s="153"/>
      <c r="I31" s="152"/>
      <c r="J31" s="30" t="n">
        <f aca="false">SUM(B31:I31)</f>
        <v>0</v>
      </c>
      <c r="K31" s="143"/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55"/>
      <c r="C32" s="153"/>
      <c r="D32" s="153"/>
      <c r="E32" s="153"/>
      <c r="F32" s="150"/>
      <c r="G32" s="151"/>
      <c r="H32" s="153"/>
      <c r="I32" s="152"/>
      <c r="J32" s="30" t="n">
        <f aca="false">SUM(B32:I32)</f>
        <v>0</v>
      </c>
      <c r="K32" s="143"/>
    </row>
    <row r="33" s="148" customFormat="true" ht="24" hidden="false" customHeight="false" outlineLevel="0" collapsed="false">
      <c r="A33" s="144" t="s">
        <v>53</v>
      </c>
      <c r="B33" s="72" t="n">
        <f aca="false">SUM(B21:B32)</f>
        <v>0</v>
      </c>
      <c r="C33" s="72" t="n">
        <f aca="false">SUM(C21:C32)</f>
        <v>0</v>
      </c>
      <c r="D33" s="72" t="n">
        <f aca="false">SUM(D21:D32)</f>
        <v>0</v>
      </c>
      <c r="E33" s="72" t="n">
        <f aca="false">SUM(E21:E32)</f>
        <v>0</v>
      </c>
      <c r="F33" s="72" t="n">
        <f aca="false">SUM(F21:F32)</f>
        <v>0</v>
      </c>
      <c r="G33" s="72" t="n">
        <f aca="false">SUM(G21:G32)</f>
        <v>0</v>
      </c>
      <c r="H33" s="72" t="n">
        <f aca="false">SUM(H21:H32)</f>
        <v>0</v>
      </c>
      <c r="I33" s="72" t="n">
        <f aca="false">SUM(I21:I32)</f>
        <v>0</v>
      </c>
      <c r="J33" s="72" t="n">
        <f aca="false">SUM(J21:J32)</f>
        <v>0</v>
      </c>
      <c r="K33" s="147"/>
    </row>
    <row r="34" customFormat="false" ht="24" hidden="false" customHeight="false" outlineLevel="0" collapsed="false">
      <c r="B34" s="136"/>
      <c r="E34" s="136"/>
      <c r="I34" s="136"/>
      <c r="J34" s="136"/>
    </row>
    <row r="36" customFormat="false" ht="23.25" hidden="false" customHeight="false" outlineLevel="0" collapsed="false">
      <c r="B36" s="136"/>
      <c r="I36" s="136"/>
    </row>
    <row r="38" customFormat="false" ht="23.25" hidden="false" customHeight="false" outlineLevel="0" collapsed="false">
      <c r="J38" s="136"/>
    </row>
    <row r="39" customFormat="false" ht="23.25" hidden="false" customHeight="false" outlineLevel="0" collapsed="false">
      <c r="F39" s="136"/>
      <c r="G39" s="136"/>
      <c r="H39" s="136"/>
      <c r="I39" s="136"/>
      <c r="J39" s="136"/>
    </row>
    <row r="41" customFormat="false" ht="23.25" hidden="false" customHeight="false" outlineLevel="0" collapsed="false">
      <c r="I41" s="136"/>
    </row>
  </sheetData>
  <mergeCells count="3">
    <mergeCell ref="A1:K1"/>
    <mergeCell ref="A2:K2"/>
    <mergeCell ref="A3:K3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6.14"/>
    <col collapsed="false" customWidth="true" hidden="false" outlineLevel="0" max="2" min="2" style="78" width="9.28"/>
    <col collapsed="false" customWidth="true" hidden="false" outlineLevel="0" max="3" min="3" style="78" width="11.85"/>
    <col collapsed="false" customWidth="true" hidden="false" outlineLevel="0" max="5" min="4" style="78" width="10.42"/>
    <col collapsed="false" customWidth="true" hidden="false" outlineLevel="0" max="6" min="6" style="78" width="10.85"/>
    <col collapsed="false" customWidth="true" hidden="false" outlineLevel="0" max="7" min="7" style="78" width="11.99"/>
    <col collapsed="false" customWidth="true" hidden="false" outlineLevel="0" max="8" min="8" style="78" width="13.14"/>
    <col collapsed="false" customWidth="true" hidden="false" outlineLevel="0" max="9" min="9" style="78" width="11.71"/>
    <col collapsed="false" customWidth="true" hidden="false" outlineLevel="0" max="10" min="10" style="78" width="9.99"/>
    <col collapsed="false" customWidth="true" hidden="false" outlineLevel="0" max="11" min="11" style="78" width="10.56"/>
    <col collapsed="false" customWidth="true" hidden="false" outlineLevel="0" max="12" min="12" style="78" width="11.14"/>
    <col collapsed="false" customWidth="true" hidden="false" outlineLevel="0" max="14" min="13" style="78" width="11.71"/>
    <col collapsed="false" customWidth="false" hidden="false" outlineLevel="0" max="257" min="15" style="78" width="9.14"/>
  </cols>
  <sheetData>
    <row r="1" customFormat="false" ht="33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48"/>
    </row>
    <row r="2" customFormat="false" ht="39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148"/>
    </row>
    <row r="3" customFormat="fals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8"/>
    </row>
    <row r="4" s="86" customFormat="true" ht="29.25" hidden="false" customHeight="false" outlineLevel="0" collapsed="false">
      <c r="A4" s="86" t="s">
        <v>54</v>
      </c>
      <c r="M4" s="156" t="s">
        <v>55</v>
      </c>
      <c r="N4" s="156"/>
    </row>
    <row r="5" customFormat="false" ht="23.25" hidden="true" customHeight="false" outlineLevel="0" collapsed="false">
      <c r="M5" s="148"/>
      <c r="N5" s="148"/>
    </row>
    <row r="6" customFormat="false" ht="23.25" hidden="true" customHeight="false" outlineLevel="0" collapsed="false">
      <c r="M6" s="148"/>
      <c r="N6" s="148"/>
    </row>
    <row r="7" customFormat="false" ht="23.25" hidden="true" customHeight="false" outlineLevel="0" collapsed="false">
      <c r="M7" s="148"/>
      <c r="N7" s="148"/>
    </row>
    <row r="8" s="85" customFormat="true" ht="23.25" hidden="false" customHeight="false" outlineLevel="0" collapsed="false">
      <c r="A8" s="157" t="s">
        <v>43</v>
      </c>
      <c r="B8" s="132" t="s">
        <v>56</v>
      </c>
      <c r="C8" s="132"/>
      <c r="D8" s="132"/>
      <c r="E8" s="132"/>
      <c r="F8" s="132"/>
      <c r="G8" s="132" t="s">
        <v>57</v>
      </c>
      <c r="H8" s="132"/>
      <c r="I8" s="132"/>
      <c r="J8" s="132"/>
      <c r="K8" s="132"/>
      <c r="L8" s="132"/>
      <c r="M8" s="132"/>
      <c r="N8" s="132"/>
    </row>
    <row r="9" s="85" customFormat="true" ht="23.25" hidden="false" customHeight="true" outlineLevel="0" collapsed="false">
      <c r="A9" s="157"/>
      <c r="B9" s="133" t="s">
        <v>58</v>
      </c>
      <c r="C9" s="133" t="s">
        <v>59</v>
      </c>
      <c r="D9" s="133" t="s">
        <v>60</v>
      </c>
      <c r="E9" s="158" t="s">
        <v>61</v>
      </c>
      <c r="F9" s="133" t="s">
        <v>62</v>
      </c>
      <c r="G9" s="133" t="s">
        <v>63</v>
      </c>
      <c r="H9" s="133" t="s">
        <v>64</v>
      </c>
      <c r="I9" s="133" t="s">
        <v>65</v>
      </c>
      <c r="J9" s="133" t="s">
        <v>66</v>
      </c>
      <c r="K9" s="133" t="s">
        <v>67</v>
      </c>
      <c r="L9" s="133" t="s">
        <v>68</v>
      </c>
      <c r="M9" s="158" t="s">
        <v>61</v>
      </c>
      <c r="N9" s="133" t="s">
        <v>69</v>
      </c>
    </row>
    <row r="10" s="85" customFormat="true" ht="55.5" hidden="false" customHeight="true" outlineLevel="0" collapsed="false">
      <c r="A10" s="157"/>
      <c r="B10" s="133"/>
      <c r="C10" s="133"/>
      <c r="D10" s="133"/>
      <c r="E10" s="158"/>
      <c r="F10" s="133"/>
      <c r="G10" s="133"/>
      <c r="H10" s="133"/>
      <c r="I10" s="133"/>
      <c r="J10" s="133"/>
      <c r="K10" s="133"/>
      <c r="L10" s="133"/>
      <c r="M10" s="158"/>
      <c r="N10" s="133"/>
    </row>
    <row r="11" s="136" customFormat="true" ht="55.5" hidden="true" customHeight="true" outlineLevel="0" collapsed="false">
      <c r="A11" s="159"/>
      <c r="B11" s="88"/>
      <c r="C11" s="88"/>
      <c r="D11" s="88"/>
      <c r="E11" s="159"/>
      <c r="F11" s="88"/>
      <c r="G11" s="88"/>
      <c r="H11" s="88"/>
      <c r="I11" s="88"/>
      <c r="J11" s="88"/>
      <c r="K11" s="88"/>
      <c r="L11" s="88"/>
      <c r="M11" s="159"/>
      <c r="N11" s="88"/>
    </row>
    <row r="12" s="136" customFormat="true" ht="55.5" hidden="true" customHeight="true" outlineLevel="0" collapsed="false">
      <c r="A12" s="159"/>
      <c r="B12" s="88"/>
      <c r="C12" s="88"/>
      <c r="D12" s="88"/>
      <c r="E12" s="159"/>
      <c r="F12" s="88"/>
      <c r="G12" s="88"/>
      <c r="H12" s="88"/>
      <c r="I12" s="88"/>
      <c r="J12" s="88"/>
      <c r="K12" s="88"/>
      <c r="L12" s="88"/>
      <c r="M12" s="159"/>
      <c r="N12" s="88"/>
    </row>
    <row r="13" s="136" customFormat="true" ht="55.5" hidden="true" customHeight="true" outlineLevel="0" collapsed="false">
      <c r="A13" s="159"/>
      <c r="B13" s="88"/>
      <c r="C13" s="88"/>
      <c r="D13" s="88"/>
      <c r="E13" s="159"/>
      <c r="F13" s="88"/>
      <c r="G13" s="88"/>
      <c r="H13" s="88"/>
      <c r="I13" s="88"/>
      <c r="J13" s="88"/>
      <c r="K13" s="88"/>
      <c r="L13" s="88"/>
      <c r="M13" s="159"/>
      <c r="N13" s="88"/>
    </row>
    <row r="14" s="136" customFormat="true" ht="55.5" hidden="true" customHeight="true" outlineLevel="0" collapsed="false">
      <c r="A14" s="159"/>
      <c r="B14" s="88"/>
      <c r="C14" s="88"/>
      <c r="D14" s="88"/>
      <c r="E14" s="159"/>
      <c r="F14" s="88"/>
      <c r="G14" s="88"/>
      <c r="H14" s="88"/>
      <c r="I14" s="88"/>
      <c r="J14" s="88"/>
      <c r="K14" s="88"/>
      <c r="L14" s="88"/>
      <c r="M14" s="159"/>
      <c r="N14" s="88"/>
    </row>
    <row r="15" s="136" customFormat="true" ht="55.5" hidden="true" customHeight="true" outlineLevel="0" collapsed="false">
      <c r="A15" s="159"/>
      <c r="B15" s="88"/>
      <c r="C15" s="88"/>
      <c r="D15" s="88"/>
      <c r="E15" s="159"/>
      <c r="F15" s="88"/>
      <c r="G15" s="88"/>
      <c r="H15" s="88"/>
      <c r="I15" s="88"/>
      <c r="J15" s="88"/>
      <c r="K15" s="88"/>
      <c r="L15" s="88"/>
      <c r="M15" s="159"/>
      <c r="N15" s="88"/>
    </row>
    <row r="16" s="136" customFormat="true" ht="55.5" hidden="true" customHeight="true" outlineLevel="0" collapsed="false">
      <c r="A16" s="159"/>
      <c r="B16" s="88"/>
      <c r="C16" s="88"/>
      <c r="D16" s="88"/>
      <c r="E16" s="159"/>
      <c r="F16" s="88"/>
      <c r="G16" s="88"/>
      <c r="H16" s="88"/>
      <c r="I16" s="88"/>
      <c r="J16" s="88"/>
      <c r="K16" s="88"/>
      <c r="L16" s="88"/>
      <c r="M16" s="159"/>
      <c r="N16" s="88"/>
    </row>
    <row r="17" s="136" customFormat="true" ht="55.5" hidden="true" customHeight="true" outlineLevel="0" collapsed="false">
      <c r="A17" s="159"/>
      <c r="B17" s="88"/>
      <c r="C17" s="88"/>
      <c r="D17" s="88"/>
      <c r="E17" s="159"/>
      <c r="F17" s="88"/>
      <c r="G17" s="88"/>
      <c r="H17" s="88"/>
      <c r="I17" s="88"/>
      <c r="J17" s="88"/>
      <c r="K17" s="88"/>
      <c r="L17" s="88"/>
      <c r="M17" s="159"/>
      <c r="N17" s="88"/>
    </row>
    <row r="18" s="136" customFormat="true" ht="55.5" hidden="true" customHeight="true" outlineLevel="0" collapsed="false">
      <c r="A18" s="159"/>
      <c r="B18" s="88"/>
      <c r="C18" s="88"/>
      <c r="D18" s="88"/>
      <c r="E18" s="159"/>
      <c r="F18" s="88"/>
      <c r="G18" s="88"/>
      <c r="H18" s="88"/>
      <c r="I18" s="88"/>
      <c r="J18" s="88"/>
      <c r="K18" s="88"/>
      <c r="L18" s="88"/>
      <c r="M18" s="159"/>
      <c r="N18" s="88"/>
    </row>
    <row r="19" s="136" customFormat="true" ht="55.5" hidden="true" customHeight="true" outlineLevel="0" collapsed="false">
      <c r="A19" s="159"/>
      <c r="B19" s="88"/>
      <c r="C19" s="88"/>
      <c r="D19" s="88"/>
      <c r="E19" s="159"/>
      <c r="F19" s="88"/>
      <c r="G19" s="88"/>
      <c r="H19" s="88"/>
      <c r="I19" s="88"/>
      <c r="J19" s="88"/>
      <c r="K19" s="88"/>
      <c r="L19" s="88"/>
      <c r="M19" s="159"/>
      <c r="N19" s="88"/>
    </row>
    <row r="20" s="136" customFormat="true" ht="55.5" hidden="true" customHeight="true" outlineLevel="0" collapsed="false">
      <c r="A20" s="159"/>
      <c r="B20" s="88"/>
      <c r="C20" s="88"/>
      <c r="D20" s="88"/>
      <c r="E20" s="159"/>
      <c r="F20" s="88"/>
      <c r="G20" s="88"/>
      <c r="H20" s="88"/>
      <c r="I20" s="88"/>
      <c r="J20" s="88"/>
      <c r="K20" s="88"/>
      <c r="L20" s="88"/>
      <c r="M20" s="159"/>
      <c r="N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40"/>
      <c r="C21" s="140"/>
      <c r="D21" s="140"/>
      <c r="E21" s="140"/>
      <c r="F21" s="141" t="n">
        <f aca="false">SUM(B21:E21)</f>
        <v>0</v>
      </c>
      <c r="G21" s="140"/>
      <c r="H21" s="140"/>
      <c r="I21" s="140"/>
      <c r="J21" s="140"/>
      <c r="K21" s="140"/>
      <c r="L21" s="140"/>
      <c r="M21" s="140"/>
      <c r="N21" s="141" t="n">
        <f aca="false">SUM(G21:M21)</f>
        <v>0</v>
      </c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40"/>
      <c r="C22" s="140"/>
      <c r="D22" s="140"/>
      <c r="E22" s="160"/>
      <c r="F22" s="30" t="n">
        <f aca="false">SUM(B22:E22)</f>
        <v>0</v>
      </c>
      <c r="G22" s="140"/>
      <c r="H22" s="140"/>
      <c r="I22" s="140"/>
      <c r="J22" s="140"/>
      <c r="K22" s="140"/>
      <c r="L22" s="140"/>
      <c r="M22" s="140"/>
      <c r="N22" s="30" t="n">
        <f aca="false">SUM(G22:M22)</f>
        <v>0</v>
      </c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40"/>
      <c r="C23" s="138"/>
      <c r="D23" s="140"/>
      <c r="E23" s="161" t="n">
        <f aca="false">4963+17279</f>
        <v>22242</v>
      </c>
      <c r="F23" s="30" t="n">
        <f aca="false">SUM(B23:E23)</f>
        <v>22242</v>
      </c>
      <c r="G23" s="140"/>
      <c r="H23" s="140"/>
      <c r="I23" s="140"/>
      <c r="J23" s="140"/>
      <c r="K23" s="140"/>
      <c r="L23" s="140"/>
      <c r="M23" s="140"/>
      <c r="N23" s="30" t="n">
        <f aca="false">SUM(G23:M23)</f>
        <v>0</v>
      </c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40"/>
      <c r="C24" s="138"/>
      <c r="D24" s="140"/>
      <c r="E24" s="161"/>
      <c r="F24" s="30" t="n">
        <f aca="false">SUM(B24:E24)</f>
        <v>0</v>
      </c>
      <c r="G24" s="140"/>
      <c r="H24" s="140"/>
      <c r="I24" s="140"/>
      <c r="J24" s="140"/>
      <c r="K24" s="140"/>
      <c r="L24" s="140"/>
      <c r="M24" s="140"/>
      <c r="N24" s="30" t="n">
        <f aca="false">SUM(G24:M24)</f>
        <v>0</v>
      </c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40"/>
      <c r="C25" s="138"/>
      <c r="D25" s="140"/>
      <c r="E25" s="161"/>
      <c r="F25" s="30" t="n">
        <f aca="false">SUM(B25:E25)</f>
        <v>0</v>
      </c>
      <c r="G25" s="140"/>
      <c r="H25" s="140"/>
      <c r="I25" s="140"/>
      <c r="J25" s="140"/>
      <c r="K25" s="140"/>
      <c r="L25" s="140"/>
      <c r="M25" s="140"/>
      <c r="N25" s="30" t="n">
        <f aca="false">SUM(G25:M25)</f>
        <v>0</v>
      </c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40"/>
      <c r="C26" s="138"/>
      <c r="D26" s="140"/>
      <c r="E26" s="161"/>
      <c r="F26" s="30" t="n">
        <f aca="false">SUM(B26:E26)</f>
        <v>0</v>
      </c>
      <c r="G26" s="140"/>
      <c r="H26" s="140"/>
      <c r="I26" s="140"/>
      <c r="J26" s="140"/>
      <c r="K26" s="140"/>
      <c r="L26" s="140"/>
      <c r="M26" s="140"/>
      <c r="N26" s="30" t="n">
        <f aca="false">SUM(G26:M26)</f>
        <v>0</v>
      </c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40"/>
      <c r="C27" s="138"/>
      <c r="D27" s="140"/>
      <c r="E27" s="161" t="n">
        <f aca="false">23051</f>
        <v>23051</v>
      </c>
      <c r="F27" s="30" t="n">
        <f aca="false">SUM(B27:E27)</f>
        <v>23051</v>
      </c>
      <c r="G27" s="140"/>
      <c r="H27" s="140"/>
      <c r="I27" s="140"/>
      <c r="J27" s="140"/>
      <c r="K27" s="140"/>
      <c r="L27" s="140"/>
      <c r="M27" s="140"/>
      <c r="N27" s="30" t="n">
        <f aca="false">SUM(G27:M27)</f>
        <v>0</v>
      </c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40"/>
      <c r="C28" s="138"/>
      <c r="D28" s="140"/>
      <c r="E28" s="161" t="n">
        <v>65980</v>
      </c>
      <c r="F28" s="30" t="n">
        <f aca="false">SUM(B28:E28)</f>
        <v>65980</v>
      </c>
      <c r="G28" s="140"/>
      <c r="H28" s="140"/>
      <c r="I28" s="140"/>
      <c r="J28" s="140"/>
      <c r="K28" s="140"/>
      <c r="L28" s="140"/>
      <c r="M28" s="140"/>
      <c r="N28" s="30" t="n">
        <f aca="false">SUM(G28:M28)</f>
        <v>0</v>
      </c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40"/>
      <c r="C29" s="138"/>
      <c r="D29" s="140"/>
      <c r="E29" s="161"/>
      <c r="F29" s="30" t="n">
        <f aca="false">SUM(B29:E29)</f>
        <v>0</v>
      </c>
      <c r="G29" s="140"/>
      <c r="H29" s="140"/>
      <c r="I29" s="140"/>
      <c r="J29" s="140"/>
      <c r="K29" s="140"/>
      <c r="L29" s="140"/>
      <c r="M29" s="140"/>
      <c r="N29" s="30" t="n">
        <f aca="false">SUM(G29:M29)</f>
        <v>0</v>
      </c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40"/>
      <c r="C30" s="138"/>
      <c r="D30" s="140"/>
      <c r="E30" s="161" t="n">
        <v>10800</v>
      </c>
      <c r="F30" s="30" t="n">
        <f aca="false">SUM(B30:E30)</f>
        <v>10800</v>
      </c>
      <c r="G30" s="162"/>
      <c r="H30" s="140"/>
      <c r="I30" s="140"/>
      <c r="J30" s="140"/>
      <c r="K30" s="140"/>
      <c r="L30" s="140"/>
      <c r="M30" s="140"/>
      <c r="N30" s="30" t="n">
        <f aca="false">SUM(G30:M30)</f>
        <v>0</v>
      </c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40"/>
      <c r="C31" s="138"/>
      <c r="D31" s="140"/>
      <c r="E31" s="161"/>
      <c r="F31" s="30" t="n">
        <f aca="false">SUM(B31:E31)</f>
        <v>0</v>
      </c>
      <c r="G31" s="162" t="n">
        <f aca="false">5176</f>
        <v>5176</v>
      </c>
      <c r="H31" s="162"/>
      <c r="I31" s="140"/>
      <c r="J31" s="140"/>
      <c r="K31" s="140"/>
      <c r="L31" s="140"/>
      <c r="M31" s="140"/>
      <c r="N31" s="30" t="n">
        <f aca="false">SUM(G31:M31)</f>
        <v>5176</v>
      </c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40"/>
      <c r="C32" s="138"/>
      <c r="D32" s="140"/>
      <c r="E32" s="163" t="n">
        <f aca="false">8204+11738+1161.78</f>
        <v>21103.78</v>
      </c>
      <c r="F32" s="164" t="n">
        <f aca="false">SUM(B32:E32)</f>
        <v>21103.78</v>
      </c>
      <c r="G32" s="162"/>
      <c r="H32" s="162"/>
      <c r="I32" s="140"/>
      <c r="J32" s="140"/>
      <c r="K32" s="140"/>
      <c r="L32" s="140"/>
      <c r="M32" s="140"/>
      <c r="N32" s="30" t="n">
        <f aca="false">SUM(G32:M32)</f>
        <v>0</v>
      </c>
    </row>
    <row r="33" customFormat="false" ht="24" hidden="false" customHeight="false" outlineLevel="0" collapsed="false">
      <c r="A33" s="144" t="s">
        <v>53</v>
      </c>
      <c r="B33" s="165" t="n">
        <f aca="false">SUM(B21:B32)</f>
        <v>0</v>
      </c>
      <c r="C33" s="165" t="n">
        <f aca="false">SUM(C21:C32)</f>
        <v>0</v>
      </c>
      <c r="D33" s="165" t="n">
        <f aca="false">SUM(D21:D31)</f>
        <v>0</v>
      </c>
      <c r="E33" s="165" t="n">
        <f aca="false">SUM(E21:E31)</f>
        <v>122073</v>
      </c>
      <c r="F33" s="72" t="n">
        <f aca="false">SUM(F21:F32)</f>
        <v>143176.78</v>
      </c>
      <c r="G33" s="165" t="n">
        <f aca="false">SUM(G21:G32)</f>
        <v>5176</v>
      </c>
      <c r="H33" s="165" t="n">
        <f aca="false">SUM(H21:H32)</f>
        <v>0</v>
      </c>
      <c r="I33" s="165" t="n">
        <f aca="false">SUM(I21:I32)</f>
        <v>0</v>
      </c>
      <c r="J33" s="165" t="n">
        <f aca="false">SUM(J21:J32)</f>
        <v>0</v>
      </c>
      <c r="K33" s="165" t="n">
        <f aca="false">SUM(K21:K32)</f>
        <v>0</v>
      </c>
      <c r="L33" s="165" t="n">
        <f aca="false">SUM(L21:L32)</f>
        <v>0</v>
      </c>
      <c r="M33" s="165" t="n">
        <f aca="false">SUM(M21:M32)</f>
        <v>0</v>
      </c>
      <c r="N33" s="72" t="n">
        <f aca="false">SUM(N21:N32)</f>
        <v>5176</v>
      </c>
    </row>
    <row r="34" customFormat="false" ht="24" hidden="false" customHeight="false" outlineLevel="0" collapsed="false"/>
  </sheetData>
  <mergeCells count="20">
    <mergeCell ref="A1:N1"/>
    <mergeCell ref="A2:N2"/>
    <mergeCell ref="A3:N3"/>
    <mergeCell ref="M4:N4"/>
    <mergeCell ref="A8:A10"/>
    <mergeCell ref="B8:F8"/>
    <mergeCell ref="G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true" gridLines="true" gridLinesSet="true" horizontalCentered="true" verticalCentered="false"/>
  <pageMargins left="0.118055555555556" right="0.118055555555556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8" width="15.42"/>
    <col collapsed="false" customWidth="true" hidden="false" outlineLevel="0" max="2" min="2" style="78" width="10.42"/>
    <col collapsed="false" customWidth="true" hidden="false" outlineLevel="0" max="3" min="3" style="78" width="11.85"/>
    <col collapsed="false" customWidth="true" hidden="false" outlineLevel="0" max="5" min="4" style="78" width="10.42"/>
    <col collapsed="false" customWidth="true" hidden="false" outlineLevel="0" max="7" min="6" style="78" width="11.99"/>
    <col collapsed="false" customWidth="true" hidden="false" outlineLevel="0" max="8" min="8" style="78" width="15.14"/>
    <col collapsed="false" customWidth="true" hidden="false" outlineLevel="0" max="9" min="9" style="78" width="12.99"/>
    <col collapsed="false" customWidth="true" hidden="false" outlineLevel="0" max="10" min="10" style="78" width="13.28"/>
    <col collapsed="false" customWidth="true" hidden="false" outlineLevel="0" max="12" min="11" style="78" width="12.99"/>
    <col collapsed="false" customWidth="true" hidden="false" outlineLevel="0" max="13" min="13" style="78" width="7.56"/>
    <col collapsed="false" customWidth="true" hidden="false" outlineLevel="0" max="15" min="14" style="78" width="13.28"/>
    <col collapsed="false" customWidth="false" hidden="false" outlineLevel="0" max="257" min="16" style="78" width="9.14"/>
  </cols>
  <sheetData>
    <row r="1" customFormat="false" ht="33.7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48"/>
    </row>
    <row r="2" customFormat="false" ht="39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8"/>
    </row>
    <row r="3" customFormat="fals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8"/>
    </row>
    <row r="4" s="86" customFormat="true" ht="29.25" hidden="false" customHeight="false" outlineLevel="0" collapsed="false">
      <c r="A4" s="86" t="s">
        <v>54</v>
      </c>
      <c r="N4" s="156" t="s">
        <v>55</v>
      </c>
      <c r="O4" s="156"/>
    </row>
    <row r="5" s="85" customFormat="true" ht="23.25" hidden="true" customHeight="false" outlineLevel="0" collapsed="false">
      <c r="N5" s="166"/>
      <c r="O5" s="166"/>
    </row>
    <row r="6" s="85" customFormat="true" ht="23.25" hidden="true" customHeight="false" outlineLevel="0" collapsed="false">
      <c r="N6" s="166"/>
      <c r="O6" s="166"/>
    </row>
    <row r="7" s="85" customFormat="true" ht="23.25" hidden="true" customHeight="false" outlineLevel="0" collapsed="false">
      <c r="N7" s="166"/>
      <c r="O7" s="166"/>
    </row>
    <row r="8" s="85" customFormat="true" ht="23.25" hidden="false" customHeight="false" outlineLevel="0" collapsed="false">
      <c r="A8" s="157" t="s">
        <v>43</v>
      </c>
      <c r="B8" s="132" t="s">
        <v>56</v>
      </c>
      <c r="C8" s="132"/>
      <c r="D8" s="132"/>
      <c r="E8" s="132"/>
      <c r="F8" s="132"/>
      <c r="G8" s="132" t="s">
        <v>57</v>
      </c>
      <c r="H8" s="132"/>
      <c r="I8" s="132"/>
      <c r="J8" s="132"/>
      <c r="K8" s="132"/>
      <c r="L8" s="132"/>
      <c r="M8" s="132"/>
      <c r="N8" s="132"/>
      <c r="O8" s="132"/>
    </row>
    <row r="9" s="85" customFormat="true" ht="23.25" hidden="false" customHeight="true" outlineLevel="0" collapsed="false">
      <c r="A9" s="157"/>
      <c r="B9" s="133" t="s">
        <v>58</v>
      </c>
      <c r="C9" s="133" t="s">
        <v>59</v>
      </c>
      <c r="D9" s="133" t="s">
        <v>60</v>
      </c>
      <c r="E9" s="158" t="s">
        <v>61</v>
      </c>
      <c r="F9" s="133" t="s">
        <v>62</v>
      </c>
      <c r="G9" s="133" t="s">
        <v>63</v>
      </c>
      <c r="H9" s="133" t="s">
        <v>64</v>
      </c>
      <c r="I9" s="133" t="s">
        <v>65</v>
      </c>
      <c r="J9" s="133" t="s">
        <v>66</v>
      </c>
      <c r="K9" s="133" t="s">
        <v>67</v>
      </c>
      <c r="L9" s="167" t="s">
        <v>70</v>
      </c>
      <c r="M9" s="168" t="s">
        <v>68</v>
      </c>
      <c r="N9" s="158" t="s">
        <v>61</v>
      </c>
      <c r="O9" s="133" t="s">
        <v>69</v>
      </c>
    </row>
    <row r="10" s="85" customFormat="true" ht="55.5" hidden="false" customHeight="true" outlineLevel="0" collapsed="false">
      <c r="A10" s="157"/>
      <c r="B10" s="133"/>
      <c r="C10" s="133"/>
      <c r="D10" s="133"/>
      <c r="E10" s="158"/>
      <c r="F10" s="133"/>
      <c r="G10" s="133"/>
      <c r="H10" s="133"/>
      <c r="I10" s="133"/>
      <c r="J10" s="133"/>
      <c r="K10" s="133"/>
      <c r="L10" s="169" t="s">
        <v>71</v>
      </c>
      <c r="M10" s="168"/>
      <c r="N10" s="158"/>
      <c r="O10" s="133"/>
    </row>
    <row r="11" s="136" customFormat="true" ht="55.5" hidden="true" customHeight="true" outlineLevel="0" collapsed="false">
      <c r="A11" s="159"/>
      <c r="B11" s="88"/>
      <c r="C11" s="88"/>
      <c r="D11" s="88"/>
      <c r="E11" s="159"/>
      <c r="F11" s="88"/>
      <c r="G11" s="88"/>
      <c r="H11" s="88"/>
      <c r="I11" s="88"/>
      <c r="J11" s="88"/>
      <c r="K11" s="88"/>
      <c r="L11" s="88"/>
      <c r="M11" s="88"/>
      <c r="N11" s="159"/>
      <c r="O11" s="88"/>
    </row>
    <row r="12" s="136" customFormat="true" ht="55.5" hidden="true" customHeight="true" outlineLevel="0" collapsed="false">
      <c r="A12" s="159"/>
      <c r="B12" s="88"/>
      <c r="C12" s="88"/>
      <c r="D12" s="88"/>
      <c r="E12" s="159"/>
      <c r="F12" s="88"/>
      <c r="G12" s="88"/>
      <c r="H12" s="88"/>
      <c r="I12" s="88"/>
      <c r="J12" s="88"/>
      <c r="K12" s="88"/>
      <c r="L12" s="88"/>
      <c r="M12" s="88"/>
      <c r="N12" s="159"/>
      <c r="O12" s="88"/>
    </row>
    <row r="13" s="136" customFormat="true" ht="55.5" hidden="true" customHeight="true" outlineLevel="0" collapsed="false">
      <c r="A13" s="159"/>
      <c r="B13" s="88"/>
      <c r="C13" s="88"/>
      <c r="D13" s="88"/>
      <c r="E13" s="159"/>
      <c r="F13" s="88"/>
      <c r="G13" s="88"/>
      <c r="H13" s="88"/>
      <c r="I13" s="88"/>
      <c r="J13" s="88"/>
      <c r="K13" s="88"/>
      <c r="L13" s="88"/>
      <c r="M13" s="88"/>
      <c r="N13" s="159"/>
      <c r="O13" s="88"/>
    </row>
    <row r="14" s="136" customFormat="true" ht="55.5" hidden="true" customHeight="true" outlineLevel="0" collapsed="false">
      <c r="A14" s="159"/>
      <c r="B14" s="88"/>
      <c r="C14" s="88"/>
      <c r="D14" s="88"/>
      <c r="E14" s="159"/>
      <c r="F14" s="88"/>
      <c r="G14" s="88"/>
      <c r="H14" s="88"/>
      <c r="I14" s="88"/>
      <c r="J14" s="88"/>
      <c r="K14" s="88"/>
      <c r="L14" s="88"/>
      <c r="M14" s="88"/>
      <c r="N14" s="159"/>
      <c r="O14" s="88"/>
    </row>
    <row r="15" s="136" customFormat="true" ht="55.5" hidden="true" customHeight="true" outlineLevel="0" collapsed="false">
      <c r="A15" s="159"/>
      <c r="B15" s="88"/>
      <c r="C15" s="88"/>
      <c r="D15" s="88"/>
      <c r="E15" s="159"/>
      <c r="F15" s="88"/>
      <c r="G15" s="88"/>
      <c r="H15" s="88"/>
      <c r="I15" s="88"/>
      <c r="J15" s="88"/>
      <c r="K15" s="88"/>
      <c r="L15" s="88"/>
      <c r="M15" s="88"/>
      <c r="N15" s="159"/>
      <c r="O15" s="88"/>
    </row>
    <row r="16" s="136" customFormat="true" ht="55.5" hidden="true" customHeight="true" outlineLevel="0" collapsed="false">
      <c r="A16" s="159"/>
      <c r="B16" s="88"/>
      <c r="C16" s="88"/>
      <c r="D16" s="88"/>
      <c r="E16" s="159"/>
      <c r="F16" s="88"/>
      <c r="G16" s="88"/>
      <c r="H16" s="88"/>
      <c r="I16" s="88"/>
      <c r="J16" s="88"/>
      <c r="K16" s="88"/>
      <c r="L16" s="88"/>
      <c r="M16" s="88"/>
      <c r="N16" s="159"/>
      <c r="O16" s="88"/>
    </row>
    <row r="17" s="136" customFormat="true" ht="55.5" hidden="true" customHeight="true" outlineLevel="0" collapsed="false">
      <c r="A17" s="159"/>
      <c r="B17" s="88"/>
      <c r="C17" s="88"/>
      <c r="D17" s="88"/>
      <c r="E17" s="159"/>
      <c r="F17" s="88"/>
      <c r="G17" s="88"/>
      <c r="H17" s="88"/>
      <c r="I17" s="88"/>
      <c r="J17" s="88"/>
      <c r="K17" s="88"/>
      <c r="L17" s="88"/>
      <c r="M17" s="88"/>
      <c r="N17" s="159"/>
      <c r="O17" s="88"/>
    </row>
    <row r="18" s="136" customFormat="true" ht="55.5" hidden="true" customHeight="true" outlineLevel="0" collapsed="false">
      <c r="A18" s="159"/>
      <c r="B18" s="88"/>
      <c r="C18" s="88"/>
      <c r="D18" s="88"/>
      <c r="E18" s="159"/>
      <c r="F18" s="88"/>
      <c r="G18" s="88"/>
      <c r="H18" s="88"/>
      <c r="I18" s="88"/>
      <c r="J18" s="88"/>
      <c r="K18" s="88"/>
      <c r="L18" s="88"/>
      <c r="M18" s="88"/>
      <c r="N18" s="159"/>
      <c r="O18" s="88"/>
    </row>
    <row r="19" s="136" customFormat="true" ht="55.5" hidden="true" customHeight="true" outlineLevel="0" collapsed="false">
      <c r="A19" s="159"/>
      <c r="B19" s="88"/>
      <c r="C19" s="88"/>
      <c r="D19" s="88"/>
      <c r="E19" s="159"/>
      <c r="F19" s="88"/>
      <c r="G19" s="88"/>
      <c r="H19" s="88"/>
      <c r="I19" s="88"/>
      <c r="J19" s="88"/>
      <c r="K19" s="88"/>
      <c r="L19" s="88"/>
      <c r="M19" s="88"/>
      <c r="N19" s="159"/>
      <c r="O19" s="88"/>
    </row>
    <row r="20" s="136" customFormat="true" ht="55.5" hidden="true" customHeight="true" outlineLevel="0" collapsed="false">
      <c r="A20" s="159"/>
      <c r="B20" s="88"/>
      <c r="C20" s="88"/>
      <c r="D20" s="88"/>
      <c r="E20" s="159"/>
      <c r="F20" s="88"/>
      <c r="G20" s="88"/>
      <c r="H20" s="88"/>
      <c r="I20" s="88"/>
      <c r="J20" s="88"/>
      <c r="K20" s="88"/>
      <c r="L20" s="88"/>
      <c r="M20" s="88"/>
      <c r="N20" s="159"/>
      <c r="O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38"/>
      <c r="C21" s="138"/>
      <c r="D21" s="138"/>
      <c r="E21" s="138"/>
      <c r="F21" s="141" t="n">
        <f aca="false">SUM(B21:E21)</f>
        <v>0</v>
      </c>
      <c r="G21" s="162"/>
      <c r="H21" s="162" t="n">
        <f aca="false">25000+792000</f>
        <v>817000</v>
      </c>
      <c r="I21" s="162"/>
      <c r="J21" s="162"/>
      <c r="K21" s="170"/>
      <c r="L21" s="170"/>
      <c r="M21" s="162"/>
      <c r="N21" s="162"/>
      <c r="O21" s="141" t="n">
        <f aca="false">SUM(G21:N21)</f>
        <v>817000</v>
      </c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38" t="n">
        <f aca="false">8890</f>
        <v>8890</v>
      </c>
      <c r="C22" s="138"/>
      <c r="D22" s="138"/>
      <c r="E22" s="138"/>
      <c r="F22" s="30" t="n">
        <f aca="false">SUM(B22:E22)</f>
        <v>8890</v>
      </c>
      <c r="G22" s="162" t="n">
        <f aca="false">8525+5436</f>
        <v>13961</v>
      </c>
      <c r="H22" s="162" t="n">
        <f aca="false">20940+15826+108000+7000-8-16280</f>
        <v>135478</v>
      </c>
      <c r="I22" s="162"/>
      <c r="J22" s="162" t="n">
        <f aca="false">4021.06+11500+2889+850+4250</f>
        <v>23510.06</v>
      </c>
      <c r="K22" s="170" t="n">
        <f aca="false">1000</f>
        <v>1000</v>
      </c>
      <c r="L22" s="170"/>
      <c r="M22" s="162"/>
      <c r="N22" s="162" t="n">
        <f aca="false">3150</f>
        <v>3150</v>
      </c>
      <c r="O22" s="30" t="n">
        <f aca="false">SUM(G22:N22)</f>
        <v>177099.06</v>
      </c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38" t="n">
        <f aca="false">3780+1850</f>
        <v>5630</v>
      </c>
      <c r="C23" s="138" t="n">
        <f aca="false">32000+46815</f>
        <v>78815</v>
      </c>
      <c r="D23" s="138"/>
      <c r="E23" s="138"/>
      <c r="F23" s="30" t="n">
        <f aca="false">SUM(B23:E23)</f>
        <v>84445</v>
      </c>
      <c r="G23" s="162" t="n">
        <f aca="false">2800+2880+7370</f>
        <v>13050</v>
      </c>
      <c r="H23" s="162" t="n">
        <f aca="false">22800+5010-80+14000+116910+51412+133850+2500+19700</f>
        <v>366102</v>
      </c>
      <c r="I23" s="162"/>
      <c r="J23" s="162" t="n">
        <f aca="false">2400+7104.8+13054+2407.5</f>
        <v>24966.3</v>
      </c>
      <c r="K23" s="170" t="n">
        <f aca="false">1000+5750+15800+3600+12000</f>
        <v>38150</v>
      </c>
      <c r="L23" s="170"/>
      <c r="M23" s="162"/>
      <c r="N23" s="162" t="n">
        <f aca="false">3000+4739.05+1500+8809.52+1600</f>
        <v>19648.57</v>
      </c>
      <c r="O23" s="30" t="n">
        <f aca="false">SUM(G23:N23)</f>
        <v>461916.87</v>
      </c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38" t="n">
        <f aca="false">5900+3180</f>
        <v>9080</v>
      </c>
      <c r="C24" s="138" t="n">
        <f aca="false">15600</f>
        <v>15600</v>
      </c>
      <c r="D24" s="138"/>
      <c r="E24" s="138"/>
      <c r="F24" s="30" t="n">
        <f aca="false">SUM(B24:E24)</f>
        <v>24680</v>
      </c>
      <c r="G24" s="162" t="n">
        <f aca="false">2790+1185+28252</f>
        <v>32227</v>
      </c>
      <c r="H24" s="162" t="n">
        <f aca="false">13192+4412+4380+21600+12879+181100+46200-280-22659-1828-100-5752+87945</f>
        <v>341089</v>
      </c>
      <c r="I24" s="162" t="n">
        <f aca="false">13050+5677.74+7013.1</f>
        <v>25740.84</v>
      </c>
      <c r="J24" s="162" t="n">
        <f aca="false">2889+5350+19700+5885</f>
        <v>33824</v>
      </c>
      <c r="K24" s="170" t="n">
        <f aca="false">1000+55460+62370</f>
        <v>118830</v>
      </c>
      <c r="L24" s="170" t="n">
        <f aca="false">1038+6604+6800+490</f>
        <v>14932</v>
      </c>
      <c r="M24" s="162"/>
      <c r="N24" s="162" t="n">
        <f aca="false">21309.25+17940.04</f>
        <v>39249.29</v>
      </c>
      <c r="O24" s="30" t="n">
        <f aca="false">SUM(G24:N24)</f>
        <v>605892.13</v>
      </c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38" t="n">
        <f aca="false">2600+3480</f>
        <v>6080</v>
      </c>
      <c r="C25" s="138" t="n">
        <f aca="false">94410+15340+15600</f>
        <v>125350</v>
      </c>
      <c r="D25" s="138"/>
      <c r="E25" s="138"/>
      <c r="F25" s="30" t="n">
        <f aca="false">SUM(B25:E25)</f>
        <v>131430</v>
      </c>
      <c r="G25" s="162" t="n">
        <f aca="false">18546+1070+2080+260+6452</f>
        <v>28408</v>
      </c>
      <c r="H25" s="162" t="n">
        <f aca="false">12400+12172+3156+6146-1802-276-4605</f>
        <v>27191</v>
      </c>
      <c r="I25" s="162" t="n">
        <f aca="false">1115.26+9600.09</f>
        <v>10715.35</v>
      </c>
      <c r="J25" s="162" t="n">
        <f aca="false">17600+2889+1050+2400</f>
        <v>23939</v>
      </c>
      <c r="K25" s="170" t="n">
        <f aca="false">5750+69833.5+12840+2000+20790+5750+65000+8000+1000+20000</f>
        <v>210963.5</v>
      </c>
      <c r="L25" s="170" t="n">
        <f aca="false">695+2500+4500+13500+5424+15442+534</f>
        <v>42595</v>
      </c>
      <c r="M25" s="162"/>
      <c r="N25" s="162" t="n">
        <f aca="false">2100+5067.09+819+21923+590+2223.03</f>
        <v>32722.12</v>
      </c>
      <c r="O25" s="30" t="n">
        <f aca="false">SUM(G25:N25)</f>
        <v>376533.97</v>
      </c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38" t="n">
        <f aca="false">4670+660+3330</f>
        <v>8660</v>
      </c>
      <c r="C26" s="138" t="n">
        <f aca="false">14400+96820</f>
        <v>111220</v>
      </c>
      <c r="D26" s="138"/>
      <c r="E26" s="138"/>
      <c r="F26" s="30" t="n">
        <f aca="false">SUM(B26:E26)</f>
        <v>119880</v>
      </c>
      <c r="G26" s="171" t="n">
        <f aca="false">20000+75808.96+3360+4720+5280</f>
        <v>109168.96</v>
      </c>
      <c r="H26" s="162" t="n">
        <f aca="false">32000+5496+14820+7860+85000+1810-152-15970</f>
        <v>130864</v>
      </c>
      <c r="I26" s="162"/>
      <c r="J26" s="171" t="n">
        <f aca="false">2889+1200+4860</f>
        <v>8949</v>
      </c>
      <c r="K26" s="170" t="n">
        <f aca="false">22000+2000+1000+14980+5750+20790+25000</f>
        <v>91520</v>
      </c>
      <c r="L26" s="170" t="n">
        <f aca="false">819+1200+1275</f>
        <v>3294</v>
      </c>
      <c r="M26" s="162"/>
      <c r="N26" s="162" t="n">
        <f aca="false">180+1800+1430+1010+11044.95+38600</f>
        <v>54064.95</v>
      </c>
      <c r="O26" s="30" t="n">
        <f aca="false">SUM(G26:N26)</f>
        <v>397860.91</v>
      </c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38" t="n">
        <f aca="false">3930</f>
        <v>3930</v>
      </c>
      <c r="C27" s="138" t="n">
        <f aca="false">16800</f>
        <v>16800</v>
      </c>
      <c r="D27" s="138"/>
      <c r="E27" s="138"/>
      <c r="F27" s="30" t="n">
        <f aca="false">SUM(B27:E27)</f>
        <v>20730</v>
      </c>
      <c r="G27" s="162" t="n">
        <f aca="false">22284</f>
        <v>22284</v>
      </c>
      <c r="H27" s="162" t="n">
        <f aca="false">33400+102000+74000+19360+1742-1650-3667-18510</f>
        <v>206675</v>
      </c>
      <c r="I27" s="162" t="n">
        <f aca="false">15247.5+2095.06</f>
        <v>17342.56</v>
      </c>
      <c r="J27" s="162" t="n">
        <f aca="false">2889+490+9200</f>
        <v>12579</v>
      </c>
      <c r="K27" s="170" t="n">
        <f aca="false">2000+2700+1000+1000+15500+78800+6500+9500+69600</f>
        <v>186600</v>
      </c>
      <c r="L27" s="170" t="n">
        <f aca="false">3480+1254+900+1000+992+6534+5500</f>
        <v>19660</v>
      </c>
      <c r="M27" s="162"/>
      <c r="N27" s="162" t="n">
        <f aca="false">45000+7749+342.4</f>
        <v>53091.4</v>
      </c>
      <c r="O27" s="30" t="n">
        <f aca="false">SUM(G27:N27)</f>
        <v>518231.96</v>
      </c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38" t="n">
        <v>15330</v>
      </c>
      <c r="C28" s="138" t="n">
        <v>14400</v>
      </c>
      <c r="D28" s="138"/>
      <c r="E28" s="138"/>
      <c r="F28" s="30" t="n">
        <f aca="false">SUM(B28:E28)</f>
        <v>29730</v>
      </c>
      <c r="G28" s="162" t="n">
        <v>66902</v>
      </c>
      <c r="H28" s="162" t="n">
        <f aca="false">592235+25800-15270</f>
        <v>602765</v>
      </c>
      <c r="I28" s="162" t="n">
        <v>0</v>
      </c>
      <c r="J28" s="162" t="n">
        <v>130893.75</v>
      </c>
      <c r="K28" s="170" t="n">
        <v>148705.61</v>
      </c>
      <c r="L28" s="170" t="n">
        <v>43626</v>
      </c>
      <c r="M28" s="162"/>
      <c r="N28" s="162" t="n">
        <v>40562.32</v>
      </c>
      <c r="O28" s="30" t="n">
        <f aca="false">SUM(G28:N28)</f>
        <v>1033454.68</v>
      </c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38" t="n">
        <v>420</v>
      </c>
      <c r="C29" s="138"/>
      <c r="D29" s="138"/>
      <c r="E29" s="138"/>
      <c r="F29" s="30" t="n">
        <f aca="false">SUM(B29:E29)</f>
        <v>420</v>
      </c>
      <c r="G29" s="162" t="n">
        <v>12890</v>
      </c>
      <c r="H29" s="162" t="n">
        <v>66760</v>
      </c>
      <c r="I29" s="162" t="n">
        <v>16701.9</v>
      </c>
      <c r="J29" s="162" t="n">
        <v>18909</v>
      </c>
      <c r="K29" s="170" t="n">
        <v>226561.5</v>
      </c>
      <c r="L29" s="170" t="n">
        <v>15099</v>
      </c>
      <c r="M29" s="162"/>
      <c r="N29" s="162" t="n">
        <v>15749.57</v>
      </c>
      <c r="O29" s="30" t="n">
        <f aca="false">SUM(G29:N29)</f>
        <v>372670.97</v>
      </c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38" t="n">
        <f aca="false">4200</f>
        <v>4200</v>
      </c>
      <c r="C30" s="138" t="n">
        <f aca="false">244676+15600</f>
        <v>260276</v>
      </c>
      <c r="D30" s="138"/>
      <c r="E30" s="138"/>
      <c r="F30" s="30" t="n">
        <f aca="false">SUM(B30:E30)</f>
        <v>264476</v>
      </c>
      <c r="G30" s="162" t="n">
        <f aca="false">245+11234+1290</f>
        <v>12769</v>
      </c>
      <c r="H30" s="162" t="n">
        <f aca="false">30750+2500+5820+78090+10644+11420-5165</f>
        <v>134059</v>
      </c>
      <c r="I30" s="162"/>
      <c r="J30" s="162" t="n">
        <f aca="false">480+2889+3680.8</f>
        <v>7049.8</v>
      </c>
      <c r="K30" s="170" t="n">
        <f aca="false">47100+2000+5000+1000+5750+20790+9500+10400</f>
        <v>101540</v>
      </c>
      <c r="L30" s="170" t="n">
        <f aca="false">44455+6068+114+600+6190+840+1600+1880+940+6780+10000+7905+2088+13700+12625</f>
        <v>115785</v>
      </c>
      <c r="M30" s="162"/>
      <c r="N30" s="162" t="n">
        <f aca="false">892+3250+2625+18472.17+8100+30000</f>
        <v>63339.17</v>
      </c>
      <c r="O30" s="30" t="n">
        <f aca="false">SUM(G30:N30)</f>
        <v>434541.97</v>
      </c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38" t="n">
        <f aca="false">4140+1460</f>
        <v>5600</v>
      </c>
      <c r="C31" s="138" t="n">
        <f aca="false">14400+216379</f>
        <v>230779</v>
      </c>
      <c r="D31" s="138"/>
      <c r="E31" s="138" t="n">
        <v>12900</v>
      </c>
      <c r="F31" s="30" t="n">
        <f aca="false">SUM(B31:E31)</f>
        <v>249279</v>
      </c>
      <c r="G31" s="162" t="n">
        <f aca="false">3960+1800+17880+3840+3840+4840+2112+1596+10400+5800+5844+15270</f>
        <v>77182</v>
      </c>
      <c r="H31" s="162" t="n">
        <f aca="false">3740+169420+734700+1516+428548+50000+7692+4500+19140</f>
        <v>1419256</v>
      </c>
      <c r="I31" s="162" t="n">
        <f aca="false">12931.92+20170+2100</f>
        <v>35201.92</v>
      </c>
      <c r="J31" s="162" t="n">
        <f aca="false">3700+15000+18900+23200+2889+2889+3000+108800</f>
        <v>178378</v>
      </c>
      <c r="K31" s="170" t="n">
        <f aca="false">27055+52400+30000+5000+2000+1000+1750+54500+20790+219000+31500+5750+98000+1000</f>
        <v>549745</v>
      </c>
      <c r="L31" s="170" t="n">
        <f aca="false">10860+12500+2925+27095+16593+41021+17000+32500+4350+1500+25000+16980+47980+1540+4700+12000+6000+34144+11786+81512+2856+3800+11500+750+1709+14250+4520+6009+20240+3500+4120+1900</f>
        <v>483140</v>
      </c>
      <c r="M31" s="162"/>
      <c r="N31" s="170" t="n">
        <f aca="false">3000+2615+1315.45+3000+14414.18+15748.46-165+5165</f>
        <v>45093.09</v>
      </c>
      <c r="O31" s="30" t="n">
        <f aca="false">SUM(G31:N31)</f>
        <v>2787996.01</v>
      </c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72" t="n">
        <f aca="false">11340</f>
        <v>11340</v>
      </c>
      <c r="C32" s="172" t="n">
        <f aca="false">32400</f>
        <v>32400</v>
      </c>
      <c r="D32" s="172"/>
      <c r="E32" s="172"/>
      <c r="F32" s="173" t="n">
        <f aca="false">SUM(B32:E32)</f>
        <v>43740</v>
      </c>
      <c r="G32" s="174" t="n">
        <f aca="false">14540+15266-1620</f>
        <v>28186</v>
      </c>
      <c r="H32" s="174" t="n">
        <f aca="false">23663-9901.45-1754-97704-16500-8820-2543-1280</f>
        <v>-114839.45</v>
      </c>
      <c r="I32" s="174" t="n">
        <f aca="false">7953.22</f>
        <v>7953.22</v>
      </c>
      <c r="J32" s="174" t="n">
        <f aca="false">603.31+500</f>
        <v>1103.31</v>
      </c>
      <c r="K32" s="175" t="n">
        <f aca="false">1000+6696+41580+4000+10000+7630.17+5750+55000+2889</f>
        <v>134545.17</v>
      </c>
      <c r="L32" s="175" t="n">
        <f aca="false">16000-132-3778-13604-50-22090-6-718-410</f>
        <v>-24788</v>
      </c>
      <c r="M32" s="174"/>
      <c r="N32" s="174" t="n">
        <f aca="false">8297.17</f>
        <v>8297.17</v>
      </c>
      <c r="O32" s="30" t="n">
        <f aca="false">SUM(G32:N32)</f>
        <v>40457.42</v>
      </c>
    </row>
    <row r="33" customFormat="false" ht="24" hidden="false" customHeight="false" outlineLevel="0" collapsed="false">
      <c r="A33" s="144" t="s">
        <v>53</v>
      </c>
      <c r="B33" s="72" t="n">
        <f aca="false">SUM(B21:B32)</f>
        <v>79160</v>
      </c>
      <c r="C33" s="72" t="n">
        <f aca="false">SUM(C21:C32)</f>
        <v>885640</v>
      </c>
      <c r="D33" s="72" t="n">
        <f aca="false">SUM(D21:D32)</f>
        <v>0</v>
      </c>
      <c r="E33" s="72" t="n">
        <f aca="false">SUM(E21:E32)</f>
        <v>12900</v>
      </c>
      <c r="F33" s="72" t="n">
        <f aca="false">SUM(F21:F32)</f>
        <v>977700</v>
      </c>
      <c r="G33" s="72" t="n">
        <f aca="false">SUM(G21:G32)</f>
        <v>417027.96</v>
      </c>
      <c r="H33" s="72" t="n">
        <f aca="false">SUM(H21:H32)</f>
        <v>4132399.55</v>
      </c>
      <c r="I33" s="72" t="n">
        <f aca="false">SUM(I21:I32)</f>
        <v>113655.79</v>
      </c>
      <c r="J33" s="72" t="n">
        <f aca="false">SUM(J21:J32)</f>
        <v>464101.22</v>
      </c>
      <c r="K33" s="72" t="n">
        <f aca="false">SUM(K21:K32)</f>
        <v>1808160.78</v>
      </c>
      <c r="L33" s="72" t="n">
        <f aca="false">SUM(L21:L32)</f>
        <v>713343</v>
      </c>
      <c r="M33" s="72" t="n">
        <f aca="false">SUM(M21:M32)</f>
        <v>0</v>
      </c>
      <c r="N33" s="72" t="n">
        <f aca="false">SUM(N21:N32)</f>
        <v>374967.65</v>
      </c>
      <c r="O33" s="72" t="n">
        <f aca="false">SUM(O21:O32)</f>
        <v>8023655.95</v>
      </c>
    </row>
    <row r="34" customFormat="false" ht="24" hidden="false" customHeight="false" outlineLevel="0" collapsed="false"/>
  </sheetData>
  <mergeCells count="20">
    <mergeCell ref="A1:O1"/>
    <mergeCell ref="A2:O2"/>
    <mergeCell ref="A3:O3"/>
    <mergeCell ref="N4:O4"/>
    <mergeCell ref="A8:A10"/>
    <mergeCell ref="B8:F8"/>
    <mergeCell ref="G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2" activeCellId="0" sqref="C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6.85"/>
    <col collapsed="false" customWidth="true" hidden="false" outlineLevel="0" max="2" min="2" style="176" width="11.42"/>
    <col collapsed="false" customWidth="true" hidden="false" outlineLevel="0" max="3" min="3" style="176" width="11.99"/>
    <col collapsed="false" customWidth="true" hidden="false" outlineLevel="0" max="4" min="4" style="176" width="12.42"/>
    <col collapsed="false" customWidth="true" hidden="false" outlineLevel="0" max="5" min="5" style="176" width="12.28"/>
    <col collapsed="false" customWidth="true" hidden="false" outlineLevel="0" max="6" min="6" style="176" width="11.56"/>
    <col collapsed="false" customWidth="true" hidden="false" outlineLevel="0" max="7" min="7" style="176" width="12.28"/>
    <col collapsed="false" customWidth="true" hidden="false" outlineLevel="0" max="9" min="8" style="176" width="12.99"/>
    <col collapsed="false" customWidth="true" hidden="false" outlineLevel="0" max="10" min="10" style="176" width="13.99"/>
    <col collapsed="false" customWidth="true" hidden="false" outlineLevel="0" max="11" min="11" style="176" width="13.42"/>
    <col collapsed="false" customWidth="true" hidden="false" outlineLevel="0" max="12" min="12" style="176" width="14.7"/>
    <col collapsed="false" customWidth="false" hidden="false" outlineLevel="0" max="257" min="13" style="176" width="9.14"/>
  </cols>
  <sheetData>
    <row r="1" s="78" customFormat="true" ht="33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48"/>
    </row>
    <row r="2" s="78" customFormat="true" ht="42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148"/>
    </row>
    <row r="3" s="78" customFormat="tru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8"/>
    </row>
    <row r="4" s="177" customFormat="true" ht="29.25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L4" s="130" t="s">
        <v>42</v>
      </c>
    </row>
    <row r="5" s="178" customFormat="true" ht="23.25" hidden="tru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166"/>
      <c r="L5" s="166"/>
    </row>
    <row r="6" s="178" customFormat="true" ht="23.25" hidden="tru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166"/>
      <c r="L6" s="166"/>
    </row>
    <row r="7" s="178" customFormat="true" ht="23.25" hidden="tru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166"/>
      <c r="L7" s="166"/>
    </row>
    <row r="8" s="178" customFormat="true" ht="23.25" hidden="false" customHeight="true" outlineLevel="0" collapsed="false">
      <c r="A8" s="179" t="s">
        <v>43</v>
      </c>
      <c r="B8" s="179" t="s">
        <v>73</v>
      </c>
      <c r="C8" s="179"/>
      <c r="D8" s="179"/>
      <c r="E8" s="179"/>
      <c r="F8" s="179"/>
      <c r="G8" s="179"/>
      <c r="H8" s="179"/>
      <c r="I8" s="179"/>
      <c r="J8" s="179"/>
      <c r="K8" s="179"/>
      <c r="L8" s="133" t="s">
        <v>74</v>
      </c>
    </row>
    <row r="9" s="178" customFormat="true" ht="54" hidden="true" customHeight="true" outlineLevel="0" collapsed="false">
      <c r="A9" s="179"/>
      <c r="B9" s="133" t="s">
        <v>75</v>
      </c>
      <c r="C9" s="133" t="s">
        <v>76</v>
      </c>
      <c r="D9" s="133" t="s">
        <v>77</v>
      </c>
      <c r="E9" s="133" t="s">
        <v>78</v>
      </c>
      <c r="F9" s="133" t="s">
        <v>79</v>
      </c>
      <c r="G9" s="133" t="s">
        <v>80</v>
      </c>
      <c r="H9" s="133" t="s">
        <v>81</v>
      </c>
      <c r="I9" s="133" t="s">
        <v>82</v>
      </c>
      <c r="J9" s="133" t="s">
        <v>83</v>
      </c>
      <c r="K9" s="180" t="s">
        <v>84</v>
      </c>
      <c r="L9" s="133"/>
    </row>
    <row r="10" s="178" customFormat="true" ht="55.5" hidden="false" customHeight="true" outlineLevel="0" collapsed="false">
      <c r="A10" s="179"/>
      <c r="B10" s="133"/>
      <c r="C10" s="133"/>
      <c r="D10" s="133"/>
      <c r="E10" s="133"/>
      <c r="F10" s="133"/>
      <c r="G10" s="133"/>
      <c r="H10" s="133"/>
      <c r="I10" s="133"/>
      <c r="J10" s="133"/>
      <c r="K10" s="180"/>
      <c r="L10" s="133"/>
    </row>
    <row r="11" s="181" customFormat="true" ht="55.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s="181" customFormat="true" ht="55.5" hidden="tru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s="181" customFormat="true" ht="55.5" hidden="tru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s="181" customFormat="true" ht="55.5" hidden="tru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s="181" customFormat="true" ht="55.5" hidden="tru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s="181" customFormat="true" ht="55.5" hidden="tru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s="181" customFormat="true" ht="55.5" hidden="tru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s="181" customFormat="true" ht="55.5" hidden="tru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s="181" customFormat="true" ht="55.5" hidden="tru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s="181" customFormat="true" ht="55.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53"/>
      <c r="C21" s="153"/>
      <c r="D21" s="153"/>
      <c r="E21" s="153"/>
      <c r="F21" s="153"/>
      <c r="G21" s="153"/>
      <c r="H21" s="153"/>
      <c r="I21" s="153"/>
      <c r="J21" s="153"/>
      <c r="K21" s="30" t="n">
        <f aca="false">SUM(B21:J21)</f>
        <v>0</v>
      </c>
      <c r="L21" s="30" t="n">
        <f aca="false">'รกง-03.ป'!F21+'รกง-03.ป'!N21+K21</f>
        <v>0</v>
      </c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53"/>
      <c r="C22" s="153"/>
      <c r="D22" s="153"/>
      <c r="E22" s="153"/>
      <c r="F22" s="153"/>
      <c r="G22" s="153"/>
      <c r="H22" s="153"/>
      <c r="I22" s="153"/>
      <c r="J22" s="153"/>
      <c r="K22" s="30" t="n">
        <f aca="false">SUM(B22:J22)</f>
        <v>0</v>
      </c>
      <c r="L22" s="30" t="n">
        <f aca="false">'รกง-03.ป'!F22+'รกง-03.ป'!N22+K22</f>
        <v>0</v>
      </c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30" t="n">
        <f aca="false">SUM(B23:J23)</f>
        <v>0</v>
      </c>
      <c r="L23" s="30" t="n">
        <f aca="false">'รกง-03.ป'!F23+'รกง-03.ป'!N23+K23</f>
        <v>22242</v>
      </c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30" t="n">
        <f aca="false">SUM(B24:J24)</f>
        <v>0</v>
      </c>
      <c r="L24" s="30" t="n">
        <f aca="false">'รกง-03.ป'!F24+'รกง-03.ป'!N24+K24</f>
        <v>0</v>
      </c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53"/>
      <c r="C25" s="153"/>
      <c r="D25" s="153"/>
      <c r="E25" s="153"/>
      <c r="F25" s="153"/>
      <c r="G25" s="153"/>
      <c r="H25" s="153"/>
      <c r="I25" s="153"/>
      <c r="J25" s="153"/>
      <c r="K25" s="30" t="n">
        <f aca="false">SUM(B25:J25)</f>
        <v>0</v>
      </c>
      <c r="L25" s="30" t="n">
        <f aca="false">'รกง-03.ป'!F25+'รกง-03.ป'!N25+K25</f>
        <v>0</v>
      </c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30" t="n">
        <f aca="false">SUM(B26:J26)</f>
        <v>0</v>
      </c>
      <c r="L26" s="30" t="n">
        <f aca="false">'รกง-03.ป'!F26+'รกง-03.ป'!N26+K26</f>
        <v>0</v>
      </c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30" t="n">
        <f aca="false">SUM(B27:J27)</f>
        <v>0</v>
      </c>
      <c r="L27" s="30" t="n">
        <f aca="false">'รกง-03.ป'!F27+'รกง-03.ป'!N27+K27</f>
        <v>23051</v>
      </c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53"/>
      <c r="C28" s="153"/>
      <c r="D28" s="153"/>
      <c r="E28" s="153"/>
      <c r="F28" s="153"/>
      <c r="G28" s="153"/>
      <c r="H28" s="153"/>
      <c r="I28" s="153"/>
      <c r="J28" s="153"/>
      <c r="K28" s="30" t="n">
        <f aca="false">SUM(B28:J28)</f>
        <v>0</v>
      </c>
      <c r="L28" s="30" t="n">
        <f aca="false">'รกง-03.ป'!F28+'รกง-03.ป'!N28+K28</f>
        <v>65980</v>
      </c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30" t="n">
        <f aca="false">SUM(B29:J29)</f>
        <v>0</v>
      </c>
      <c r="L29" s="30" t="n">
        <f aca="false">'รกง-03.ป'!F29+'รกง-03.ป'!N29+K29</f>
        <v>0</v>
      </c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53"/>
      <c r="C30" s="153"/>
      <c r="D30" s="153"/>
      <c r="E30" s="153"/>
      <c r="F30" s="153"/>
      <c r="G30" s="153"/>
      <c r="H30" s="153"/>
      <c r="I30" s="153"/>
      <c r="J30" s="153"/>
      <c r="K30" s="30" t="n">
        <f aca="false">SUM(B30:J30)</f>
        <v>0</v>
      </c>
      <c r="L30" s="30" t="n">
        <f aca="false">'รกง-03.ป'!F30+'รกง-03.ป'!N30+K30</f>
        <v>10800</v>
      </c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53"/>
      <c r="C31" s="153" t="n">
        <v>2320</v>
      </c>
      <c r="D31" s="153"/>
      <c r="E31" s="153"/>
      <c r="F31" s="153"/>
      <c r="G31" s="153"/>
      <c r="H31" s="153"/>
      <c r="I31" s="153"/>
      <c r="J31" s="153"/>
      <c r="K31" s="30" t="n">
        <f aca="false">SUM(B31:J31)</f>
        <v>2320</v>
      </c>
      <c r="L31" s="30" t="n">
        <f aca="false">'รกง-03.ป'!F31+'รกง-03.ป'!N31+K31</f>
        <v>7496</v>
      </c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53"/>
      <c r="C32" s="153"/>
      <c r="D32" s="153"/>
      <c r="E32" s="153"/>
      <c r="F32" s="153"/>
      <c r="G32" s="153"/>
      <c r="H32" s="153"/>
      <c r="I32" s="153"/>
      <c r="J32" s="153"/>
      <c r="K32" s="30" t="n">
        <f aca="false">SUM(B32:J32)</f>
        <v>0</v>
      </c>
      <c r="L32" s="30" t="n">
        <f aca="false">'รกง-03.ป'!F32+'รกง-03.ป'!N32+K32</f>
        <v>21103.78</v>
      </c>
    </row>
    <row r="33" customFormat="false" ht="24" hidden="false" customHeight="false" outlineLevel="0" collapsed="false">
      <c r="A33" s="144" t="s">
        <v>53</v>
      </c>
      <c r="B33" s="72" t="n">
        <f aca="false">SUM(B21:B32)</f>
        <v>0</v>
      </c>
      <c r="C33" s="72" t="n">
        <f aca="false">SUM(C21:C32)</f>
        <v>2320</v>
      </c>
      <c r="D33" s="72" t="n">
        <f aca="false">SUM(D21:D32)</f>
        <v>0</v>
      </c>
      <c r="E33" s="72" t="n">
        <f aca="false">SUM(E21:E32)</f>
        <v>0</v>
      </c>
      <c r="F33" s="72" t="n">
        <f aca="false">SUM(F21:F32)</f>
        <v>0</v>
      </c>
      <c r="G33" s="72" t="n">
        <f aca="false">SUM(G21:G32)</f>
        <v>0</v>
      </c>
      <c r="H33" s="72" t="n">
        <f aca="false">SUM(H21:H32)</f>
        <v>0</v>
      </c>
      <c r="I33" s="72" t="n">
        <f aca="false">SUM(I21:I32)</f>
        <v>0</v>
      </c>
      <c r="J33" s="72" t="n">
        <f aca="false">SUM(J21:J32)</f>
        <v>0</v>
      </c>
      <c r="K33" s="72" t="n">
        <f aca="false">SUM(K21:K32)</f>
        <v>2320</v>
      </c>
      <c r="L33" s="72" t="n">
        <f aca="false">SUM(L21:L32)</f>
        <v>150672.78</v>
      </c>
    </row>
    <row r="34" customFormat="false" ht="24" hidden="false" customHeight="false" outlineLevel="0" collapsed="false">
      <c r="A34" s="182" t="s">
        <v>85</v>
      </c>
      <c r="B34" s="182" t="s">
        <v>86</v>
      </c>
      <c r="C34" s="178"/>
      <c r="D34" s="178"/>
      <c r="E34" s="178"/>
      <c r="F34" s="178"/>
      <c r="G34" s="178"/>
      <c r="H34" s="178"/>
      <c r="I34" s="178"/>
    </row>
  </sheetData>
  <mergeCells count="16">
    <mergeCell ref="A1:L1"/>
    <mergeCell ref="A2:L2"/>
    <mergeCell ref="A3:L3"/>
    <mergeCell ref="A8:A10"/>
    <mergeCell ref="B8:K8"/>
    <mergeCell ref="L8:L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3" activeCellId="0" sqref="F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6.85"/>
    <col collapsed="false" customWidth="true" hidden="false" outlineLevel="0" max="2" min="2" style="176" width="11.42"/>
    <col collapsed="false" customWidth="true" hidden="false" outlineLevel="0" max="3" min="3" style="176" width="11.99"/>
    <col collapsed="false" customWidth="true" hidden="false" outlineLevel="0" max="4" min="4" style="176" width="12.42"/>
    <col collapsed="false" customWidth="true" hidden="false" outlineLevel="0" max="5" min="5" style="176" width="12.28"/>
    <col collapsed="false" customWidth="true" hidden="false" outlineLevel="0" max="6" min="6" style="176" width="11.56"/>
    <col collapsed="false" customWidth="true" hidden="false" outlineLevel="0" max="7" min="7" style="176" width="12.28"/>
    <col collapsed="false" customWidth="true" hidden="false" outlineLevel="0" max="10" min="8" style="176" width="12.99"/>
    <col collapsed="false" customWidth="true" hidden="false" outlineLevel="0" max="11" min="11" style="176" width="13.99"/>
    <col collapsed="false" customWidth="true" hidden="false" outlineLevel="0" max="12" min="12" style="176" width="13.42"/>
    <col collapsed="false" customWidth="true" hidden="false" outlineLevel="0" max="13" min="13" style="176" width="14.7"/>
    <col collapsed="false" customWidth="false" hidden="false" outlineLevel="0" max="257" min="14" style="176" width="9.14"/>
  </cols>
  <sheetData>
    <row r="1" s="78" customFormat="true" ht="33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48"/>
    </row>
    <row r="2" s="78" customFormat="true" ht="42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148"/>
    </row>
    <row r="3" s="78" customFormat="true" ht="30.7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s="177" customFormat="true" ht="29.25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K4" s="86"/>
      <c r="M4" s="130" t="s">
        <v>42</v>
      </c>
    </row>
    <row r="5" s="178" customFormat="true" ht="23.25" hidden="tru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166"/>
      <c r="M5" s="166"/>
    </row>
    <row r="6" s="178" customFormat="true" ht="23.25" hidden="tru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166"/>
      <c r="M6" s="166"/>
    </row>
    <row r="7" s="178" customFormat="true" ht="23.25" hidden="tru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166"/>
      <c r="M7" s="166"/>
    </row>
    <row r="8" s="178" customFormat="true" ht="23.25" hidden="false" customHeight="true" outlineLevel="0" collapsed="false">
      <c r="A8" s="179" t="s">
        <v>43</v>
      </c>
      <c r="B8" s="179" t="s">
        <v>73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33" t="s">
        <v>74</v>
      </c>
    </row>
    <row r="9" s="178" customFormat="true" ht="54" hidden="true" customHeight="true" outlineLevel="0" collapsed="false">
      <c r="A9" s="179"/>
      <c r="B9" s="133" t="s">
        <v>75</v>
      </c>
      <c r="C9" s="133" t="s">
        <v>76</v>
      </c>
      <c r="D9" s="133" t="s">
        <v>77</v>
      </c>
      <c r="E9" s="133" t="s">
        <v>78</v>
      </c>
      <c r="F9" s="133" t="s">
        <v>79</v>
      </c>
      <c r="G9" s="133" t="s">
        <v>80</v>
      </c>
      <c r="H9" s="133" t="s">
        <v>81</v>
      </c>
      <c r="I9" s="133" t="s">
        <v>82</v>
      </c>
      <c r="J9" s="167"/>
      <c r="K9" s="133" t="s">
        <v>87</v>
      </c>
      <c r="L9" s="180" t="s">
        <v>84</v>
      </c>
      <c r="M9" s="133"/>
    </row>
    <row r="10" s="178" customFormat="true" ht="55.5" hidden="false" customHeight="true" outlineLevel="0" collapsed="false">
      <c r="A10" s="179"/>
      <c r="B10" s="133"/>
      <c r="C10" s="133"/>
      <c r="D10" s="133"/>
      <c r="E10" s="133"/>
      <c r="F10" s="133"/>
      <c r="G10" s="133"/>
      <c r="H10" s="133"/>
      <c r="I10" s="133"/>
      <c r="J10" s="183" t="s">
        <v>88</v>
      </c>
      <c r="K10" s="133"/>
      <c r="L10" s="180"/>
      <c r="M10" s="133"/>
    </row>
    <row r="11" s="181" customFormat="true" ht="55.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184"/>
      <c r="K11" s="88"/>
      <c r="L11" s="88"/>
      <c r="M11" s="88"/>
    </row>
    <row r="12" s="181" customFormat="true" ht="55.5" hidden="tru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s="181" customFormat="true" ht="55.5" hidden="tru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s="181" customFormat="true" ht="55.5" hidden="tru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s="181" customFormat="true" ht="55.5" hidden="tru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s="181" customFormat="true" ht="55.5" hidden="tru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s="181" customFormat="true" ht="55.5" hidden="tru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s="181" customFormat="true" ht="55.5" hidden="tru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s="181" customFormat="true" ht="55.5" hidden="tru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s="181" customFormat="true" ht="55.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41" t="n">
        <f aca="false">SUM(B21:K21)</f>
        <v>0</v>
      </c>
      <c r="M21" s="141" t="n">
        <f aca="false">SUM('รกง-03.อ'!F21,'รกง-03.อ'!O21,L21)</f>
        <v>817000</v>
      </c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38" t="n">
        <f aca="false">3817</f>
        <v>3817</v>
      </c>
      <c r="C22" s="138" t="n">
        <f aca="false">20050</f>
        <v>20050</v>
      </c>
      <c r="D22" s="138" t="n">
        <f aca="false">380</f>
        <v>380</v>
      </c>
      <c r="E22" s="138"/>
      <c r="F22" s="138" t="n">
        <f aca="false">1390+51131</f>
        <v>52521</v>
      </c>
      <c r="G22" s="138" t="n">
        <f aca="false">30695</f>
        <v>30695</v>
      </c>
      <c r="H22" s="138" t="n">
        <f aca="false">656.6</f>
        <v>656.6</v>
      </c>
      <c r="I22" s="138" t="n">
        <f aca="false">8654</f>
        <v>8654</v>
      </c>
      <c r="J22" s="138" t="n">
        <f aca="false">16120.39+906.29+520</f>
        <v>17546.68</v>
      </c>
      <c r="K22" s="138" t="n">
        <f aca="false">24000+9000</f>
        <v>33000</v>
      </c>
      <c r="L22" s="30" t="n">
        <f aca="false">SUM(B22:K22)</f>
        <v>167320.28</v>
      </c>
      <c r="M22" s="30" t="n">
        <f aca="false">SUM('รกง-03.อ'!F22,'รกง-03.อ'!O22,L22)</f>
        <v>353309.34</v>
      </c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38" t="n">
        <f aca="false">3794+675+19201</f>
        <v>23670</v>
      </c>
      <c r="C23" s="138" t="n">
        <f aca="false">20520+24730</f>
        <v>45250</v>
      </c>
      <c r="D23" s="138" t="n">
        <f aca="false">3600</f>
        <v>3600</v>
      </c>
      <c r="E23" s="138" t="n">
        <f aca="false">15950</f>
        <v>15950</v>
      </c>
      <c r="F23" s="138" t="n">
        <f aca="false">1335+88450</f>
        <v>89785</v>
      </c>
      <c r="G23" s="138" t="n">
        <f aca="false">42000+2800</f>
        <v>44800</v>
      </c>
      <c r="H23" s="138" t="n">
        <f aca="false">8639</f>
        <v>8639</v>
      </c>
      <c r="I23" s="138" t="n">
        <f aca="false">7876+120</f>
        <v>7996</v>
      </c>
      <c r="J23" s="138" t="n">
        <f aca="false">520</f>
        <v>520</v>
      </c>
      <c r="K23" s="138"/>
      <c r="L23" s="30" t="n">
        <f aca="false">SUM(B23:K23)</f>
        <v>240210</v>
      </c>
      <c r="M23" s="30" t="n">
        <f aca="false">SUM('รกง-03.อ'!F23,'รกง-03.อ'!O23,L23)</f>
        <v>786571.87</v>
      </c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38" t="n">
        <f aca="false">6370</f>
        <v>6370</v>
      </c>
      <c r="C24" s="138" t="n">
        <f aca="false">11000+6160+920</f>
        <v>18080</v>
      </c>
      <c r="D24" s="138" t="n">
        <f aca="false">13901</f>
        <v>13901</v>
      </c>
      <c r="E24" s="138"/>
      <c r="F24" s="138" t="n">
        <f aca="false">42274</f>
        <v>42274</v>
      </c>
      <c r="G24" s="138" t="n">
        <f aca="false">7540</f>
        <v>7540</v>
      </c>
      <c r="H24" s="138"/>
      <c r="I24" s="138" t="n">
        <f aca="false">1924</f>
        <v>1924</v>
      </c>
      <c r="J24" s="138" t="n">
        <f aca="false">1350+1120+800+371+500</f>
        <v>4141</v>
      </c>
      <c r="K24" s="138" t="n">
        <f aca="false">7300</f>
        <v>7300</v>
      </c>
      <c r="L24" s="30" t="n">
        <f aca="false">SUM(B24:K24)</f>
        <v>101530</v>
      </c>
      <c r="M24" s="30" t="n">
        <f aca="false">SUM('รกง-03.อ'!F24,'รกง-03.อ'!O24,L24)</f>
        <v>732102.13</v>
      </c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38" t="n">
        <f aca="false">3594+17159</f>
        <v>20753</v>
      </c>
      <c r="C25" s="138" t="n">
        <f aca="false">7580+12460+9600</f>
        <v>29640</v>
      </c>
      <c r="D25" s="138"/>
      <c r="E25" s="138" t="n">
        <f aca="false">18350</f>
        <v>18350</v>
      </c>
      <c r="F25" s="138" t="n">
        <f aca="false">1390+90740+2990+7060</f>
        <v>102180</v>
      </c>
      <c r="G25" s="138" t="n">
        <f aca="false">2800+77340</f>
        <v>80140</v>
      </c>
      <c r="H25" s="138" t="n">
        <f aca="false">280</f>
        <v>280</v>
      </c>
      <c r="I25" s="138" t="n">
        <f aca="false">2636+1440</f>
        <v>4076</v>
      </c>
      <c r="J25" s="138" t="n">
        <f aca="false">360+4950+1350+500+1637.1</f>
        <v>8797.1</v>
      </c>
      <c r="K25" s="138" t="n">
        <f aca="false">59800+3300+1925</f>
        <v>65025</v>
      </c>
      <c r="L25" s="30" t="n">
        <f aca="false">SUM(B25:K25)</f>
        <v>329241.1</v>
      </c>
      <c r="M25" s="30" t="n">
        <f aca="false">SUM('รกง-03.อ'!F25,'รกง-03.อ'!O25,L25)</f>
        <v>837205.07</v>
      </c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38" t="n">
        <f aca="false">7050+510+1000</f>
        <v>8560</v>
      </c>
      <c r="C26" s="138" t="n">
        <f aca="false">24840+8400+920</f>
        <v>34160</v>
      </c>
      <c r="D26" s="138" t="n">
        <f aca="false">32495</f>
        <v>32495</v>
      </c>
      <c r="E26" s="138" t="n">
        <f aca="false">16250</f>
        <v>16250</v>
      </c>
      <c r="F26" s="138" t="n">
        <f aca="false">3900+1250+400</f>
        <v>5550</v>
      </c>
      <c r="G26" s="138" t="n">
        <f aca="false">4540+2800+14000</f>
        <v>21340</v>
      </c>
      <c r="H26" s="138" t="n">
        <f aca="false">41340</f>
        <v>41340</v>
      </c>
      <c r="I26" s="138" t="n">
        <f aca="false">12584</f>
        <v>12584</v>
      </c>
      <c r="J26" s="138" t="n">
        <f aca="false">3220+4000</f>
        <v>7220</v>
      </c>
      <c r="K26" s="138"/>
      <c r="L26" s="30" t="n">
        <f aca="false">SUM(B26:K26)</f>
        <v>179499</v>
      </c>
      <c r="M26" s="30" t="n">
        <f aca="false">SUM('รกง-03.อ'!F26,'รกง-03.อ'!O26,L26)</f>
        <v>697239.91</v>
      </c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38" t="n">
        <f aca="false">1800+1982+590+1600</f>
        <v>5972</v>
      </c>
      <c r="C27" s="138" t="n">
        <f aca="false">15300</f>
        <v>15300</v>
      </c>
      <c r="D27" s="138"/>
      <c r="E27" s="138"/>
      <c r="F27" s="138" t="n">
        <f aca="false">1355</f>
        <v>1355</v>
      </c>
      <c r="G27" s="138" t="n">
        <f aca="false">2925</f>
        <v>2925</v>
      </c>
      <c r="H27" s="138"/>
      <c r="I27" s="138" t="n">
        <f aca="false">4179</f>
        <v>4179</v>
      </c>
      <c r="J27" s="138" t="n">
        <f aca="false">10000</f>
        <v>10000</v>
      </c>
      <c r="K27" s="138" t="n">
        <f aca="false">3400</f>
        <v>3400</v>
      </c>
      <c r="L27" s="30" t="n">
        <f aca="false">SUM(B27:K27)</f>
        <v>43131</v>
      </c>
      <c r="M27" s="30" t="n">
        <f aca="false">SUM('รกง-03.อ'!F27,'รกง-03.อ'!O27,L27)</f>
        <v>582092.96</v>
      </c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38" t="n">
        <v>18361</v>
      </c>
      <c r="C28" s="138" t="n">
        <v>31100</v>
      </c>
      <c r="D28" s="138" t="n">
        <v>0</v>
      </c>
      <c r="E28" s="138" t="n">
        <v>0</v>
      </c>
      <c r="F28" s="138" t="n">
        <v>229780.2</v>
      </c>
      <c r="G28" s="138" t="n">
        <v>20935</v>
      </c>
      <c r="H28" s="138" t="n">
        <v>1669.2</v>
      </c>
      <c r="I28" s="138" t="n">
        <v>7380</v>
      </c>
      <c r="J28" s="138" t="n">
        <v>12000</v>
      </c>
      <c r="K28" s="138" t="n">
        <v>4200</v>
      </c>
      <c r="L28" s="30" t="n">
        <f aca="false">SUM(B28:K28)</f>
        <v>325425.4</v>
      </c>
      <c r="M28" s="30" t="n">
        <f aca="false">SUM('รกง-03.อ'!F28,'รกง-03.อ'!O28,L28)</f>
        <v>1388610.08</v>
      </c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38" t="n">
        <v>20393</v>
      </c>
      <c r="C29" s="138" t="n">
        <v>25410</v>
      </c>
      <c r="D29" s="138" t="n">
        <v>0</v>
      </c>
      <c r="E29" s="138" t="n">
        <v>0</v>
      </c>
      <c r="F29" s="138" t="n">
        <v>200357</v>
      </c>
      <c r="G29" s="138" t="n">
        <v>14950</v>
      </c>
      <c r="H29" s="138" t="n">
        <v>0</v>
      </c>
      <c r="I29" s="138" t="n">
        <v>5939.6</v>
      </c>
      <c r="J29" s="138" t="n">
        <v>0</v>
      </c>
      <c r="K29" s="138" t="n">
        <v>1890</v>
      </c>
      <c r="L29" s="30" t="n">
        <f aca="false">SUM(B29:K29)</f>
        <v>268939.6</v>
      </c>
      <c r="M29" s="30" t="n">
        <f aca="false">SUM('รกง-03.อ'!F29,'รกง-03.อ'!O29,L29)</f>
        <v>642030.57</v>
      </c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38" t="n">
        <f aca="false">45614.5</f>
        <v>45614.5</v>
      </c>
      <c r="C30" s="138" t="n">
        <f aca="false">20480</f>
        <v>20480</v>
      </c>
      <c r="D30" s="138" t="n">
        <f aca="false">21248</f>
        <v>21248</v>
      </c>
      <c r="E30" s="138" t="n">
        <f aca="false">36532.7</f>
        <v>36532.7</v>
      </c>
      <c r="F30" s="138" t="n">
        <f aca="false">214063</f>
        <v>214063</v>
      </c>
      <c r="G30" s="138" t="n">
        <f aca="false">94690</f>
        <v>94690</v>
      </c>
      <c r="H30" s="138" t="n">
        <f aca="false">695.5+8600</f>
        <v>9295.5</v>
      </c>
      <c r="I30" s="138" t="n">
        <f aca="false">2236.3</f>
        <v>2236.3</v>
      </c>
      <c r="J30" s="138" t="n">
        <f aca="false">17269.8+1638</f>
        <v>18907.8</v>
      </c>
      <c r="K30" s="138" t="n">
        <f aca="false">1250+24300+58800</f>
        <v>84350</v>
      </c>
      <c r="L30" s="30" t="n">
        <f aca="false">SUM(B30:K30)</f>
        <v>547417.8</v>
      </c>
      <c r="M30" s="30" t="n">
        <f aca="false">SUM('รกง-03.อ'!F30,'รกง-03.อ'!O30,L30)</f>
        <v>1246435.77</v>
      </c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38" t="n">
        <f aca="false">7610+36478+44630</f>
        <v>88718</v>
      </c>
      <c r="C31" s="138" t="n">
        <v>10900</v>
      </c>
      <c r="D31" s="138" t="n">
        <f aca="false">3906</f>
        <v>3906</v>
      </c>
      <c r="E31" s="138" t="n">
        <f aca="false">7015</f>
        <v>7015</v>
      </c>
      <c r="F31" s="138" t="n">
        <f aca="false">3700</f>
        <v>3700</v>
      </c>
      <c r="G31" s="138" t="n">
        <f aca="false">740+14710+9890</f>
        <v>25340</v>
      </c>
      <c r="H31" s="138" t="n">
        <f aca="false">2383.75</f>
        <v>2383.75</v>
      </c>
      <c r="I31" s="138" t="n">
        <f aca="false">2646+2873</f>
        <v>5519</v>
      </c>
      <c r="J31" s="138" t="n">
        <f aca="false">180+29290+8800+240+16275+4400</f>
        <v>59185</v>
      </c>
      <c r="K31" s="138" t="n">
        <f aca="false">9600+4950</f>
        <v>14550</v>
      </c>
      <c r="L31" s="30" t="n">
        <f aca="false">SUM(B31:K31)</f>
        <v>221216.75</v>
      </c>
      <c r="M31" s="30" t="n">
        <f aca="false">SUM('รกง-03.อ'!F31,'รกง-03.อ'!O31,L31)</f>
        <v>3258491.76</v>
      </c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72" t="n">
        <f aca="false">850</f>
        <v>850</v>
      </c>
      <c r="C32" s="172" t="n">
        <f aca="false">43992</f>
        <v>43992</v>
      </c>
      <c r="D32" s="172"/>
      <c r="E32" s="138"/>
      <c r="F32" s="172" t="n">
        <f aca="false">2740</f>
        <v>2740</v>
      </c>
      <c r="G32" s="172"/>
      <c r="H32" s="172"/>
      <c r="I32" s="172"/>
      <c r="J32" s="172"/>
      <c r="K32" s="172"/>
      <c r="L32" s="30" t="n">
        <f aca="false">SUM(B32:K32)</f>
        <v>47582</v>
      </c>
      <c r="M32" s="30" t="n">
        <f aca="false">SUM('รกง-03.อ'!F32,'รกง-03.อ'!O32,L32)</f>
        <v>131779.42</v>
      </c>
    </row>
    <row r="33" customFormat="false" ht="24" hidden="false" customHeight="false" outlineLevel="0" collapsed="false">
      <c r="A33" s="144" t="s">
        <v>53</v>
      </c>
      <c r="B33" s="72" t="n">
        <f aca="false">SUM(B21:B32)</f>
        <v>243078.5</v>
      </c>
      <c r="C33" s="72" t="n">
        <f aca="false">SUM(C21:C32)</f>
        <v>294362</v>
      </c>
      <c r="D33" s="72" t="n">
        <f aca="false">SUM(D21:D32)</f>
        <v>75530</v>
      </c>
      <c r="E33" s="72" t="n">
        <f aca="false">SUM(E21:E32)</f>
        <v>94097.7</v>
      </c>
      <c r="F33" s="72" t="n">
        <f aca="false">SUM(F21:F32)</f>
        <v>944305.2</v>
      </c>
      <c r="G33" s="72" t="n">
        <f aca="false">SUM(G21:G32)</f>
        <v>343355</v>
      </c>
      <c r="H33" s="72" t="n">
        <f aca="false">SUM(H21:H32)</f>
        <v>64264.05</v>
      </c>
      <c r="I33" s="72" t="n">
        <f aca="false">SUM(I21:I32)</f>
        <v>60487.9</v>
      </c>
      <c r="J33" s="72" t="n">
        <f aca="false">SUM(J21:J32)</f>
        <v>138317.58</v>
      </c>
      <c r="K33" s="72" t="n">
        <f aca="false">SUM(K21:K32)</f>
        <v>213715</v>
      </c>
      <c r="L33" s="72" t="n">
        <f aca="false">SUM(L21:L32)</f>
        <v>2471512.93</v>
      </c>
      <c r="M33" s="72" t="n">
        <f aca="false">SUM(M21:M32)</f>
        <v>11472868.88</v>
      </c>
    </row>
    <row r="34" s="178" customFormat="true" ht="24" hidden="false" customHeight="false" outlineLevel="0" collapsed="false">
      <c r="A34" s="182" t="s">
        <v>85</v>
      </c>
      <c r="B34" s="182" t="s">
        <v>86</v>
      </c>
    </row>
  </sheetData>
  <mergeCells count="16">
    <mergeCell ref="A1:M1"/>
    <mergeCell ref="A2:M2"/>
    <mergeCell ref="A3:M3"/>
    <mergeCell ref="A8:A10"/>
    <mergeCell ref="B8:L8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76" width="17.14"/>
    <col collapsed="false" customWidth="true" hidden="false" outlineLevel="0" max="2" min="2" style="176" width="13.14"/>
    <col collapsed="false" customWidth="true" hidden="false" outlineLevel="0" max="3" min="3" style="176" width="13.85"/>
    <col collapsed="false" customWidth="true" hidden="false" outlineLevel="0" max="4" min="4" style="176" width="16.56"/>
    <col collapsed="false" customWidth="true" hidden="false" outlineLevel="0" max="5" min="5" style="176" width="14.56"/>
    <col collapsed="false" customWidth="true" hidden="false" outlineLevel="0" max="6" min="6" style="176" width="16.28"/>
    <col collapsed="false" customWidth="true" hidden="false" outlineLevel="0" max="7" min="7" style="176" width="13.14"/>
    <col collapsed="false" customWidth="true" hidden="false" outlineLevel="0" max="8" min="8" style="176" width="17.28"/>
    <col collapsed="false" customWidth="true" hidden="false" outlineLevel="0" max="9" min="9" style="176" width="18.71"/>
    <col collapsed="false" customWidth="false" hidden="false" outlineLevel="0" max="257" min="10" style="176" width="9.14"/>
  </cols>
  <sheetData>
    <row r="1" s="78" customFormat="true" ht="31.5" hidden="false" customHeight="true" outlineLevel="0" collapsed="false">
      <c r="A1" s="126" t="str">
        <f aca="false">'รกง-02.ป'!A1</f>
        <v>รายงานการใช้จ่ายเงินงบประมาณของวิทยาลัยในสังกัด สบช. ปีงบประมาณ 2554</v>
      </c>
      <c r="B1" s="126"/>
      <c r="C1" s="126"/>
      <c r="D1" s="126"/>
      <c r="E1" s="126"/>
      <c r="F1" s="126"/>
      <c r="G1" s="126"/>
      <c r="H1" s="126"/>
      <c r="I1" s="126"/>
      <c r="J1" s="148"/>
    </row>
    <row r="2" s="78" customFormat="true" ht="42.75" hidden="false" customHeight="true" outlineLevel="0" collapsed="false">
      <c r="A2" s="84" t="str">
        <f aca="false">'รกง-02.ป'!A2</f>
        <v>วิทยาลัยพยาบาลบรมราชชนนี ราชบุรี</v>
      </c>
      <c r="B2" s="84"/>
      <c r="C2" s="84"/>
      <c r="D2" s="84"/>
      <c r="E2" s="84"/>
      <c r="F2" s="84"/>
      <c r="G2" s="84"/>
      <c r="H2" s="84"/>
      <c r="I2" s="84"/>
      <c r="J2" s="148"/>
    </row>
    <row r="3" s="78" customFormat="true" ht="29.25" hidden="false" customHeight="true" outlineLevel="0" collapsed="false">
      <c r="A3" s="149" t="str">
        <f aca="false">'รกง-02.ป'!A3</f>
        <v>ประจำเดือน กันยายน  2554</v>
      </c>
      <c r="B3" s="149"/>
      <c r="C3" s="149"/>
      <c r="D3" s="149"/>
      <c r="E3" s="149"/>
      <c r="F3" s="149"/>
      <c r="G3" s="149"/>
      <c r="H3" s="149"/>
      <c r="I3" s="149"/>
      <c r="J3" s="148"/>
    </row>
    <row r="4" s="177" customFormat="true" ht="29.25" hidden="false" customHeight="false" outlineLevel="0" collapsed="false">
      <c r="A4" s="86" t="s">
        <v>89</v>
      </c>
      <c r="B4" s="86"/>
      <c r="C4" s="86"/>
      <c r="D4" s="86"/>
      <c r="E4" s="86"/>
      <c r="F4" s="86"/>
      <c r="G4" s="86"/>
      <c r="H4" s="86"/>
      <c r="I4" s="130" t="s">
        <v>55</v>
      </c>
    </row>
    <row r="5" s="178" customFormat="true" ht="4.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s="178" customFormat="true" ht="23.25" hidden="true" customHeight="false" outlineLevel="0" collapsed="false">
      <c r="A6" s="85"/>
      <c r="B6" s="85"/>
      <c r="C6" s="85"/>
      <c r="D6" s="85"/>
      <c r="E6" s="85"/>
      <c r="F6" s="85"/>
      <c r="G6" s="85"/>
      <c r="H6" s="85"/>
    </row>
    <row r="7" s="178" customFormat="true" ht="23.25" hidden="tru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s="178" customFormat="true" ht="23.25" hidden="tru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s="178" customFormat="true" ht="23.25" hidden="false" customHeight="true" outlineLevel="0" collapsed="false">
      <c r="A9" s="132" t="s">
        <v>43</v>
      </c>
      <c r="B9" s="132" t="s">
        <v>90</v>
      </c>
      <c r="C9" s="132" t="s">
        <v>91</v>
      </c>
      <c r="D9" s="132" t="s">
        <v>92</v>
      </c>
      <c r="E9" s="132" t="s">
        <v>93</v>
      </c>
      <c r="F9" s="133" t="s">
        <v>94</v>
      </c>
      <c r="G9" s="133" t="s">
        <v>95</v>
      </c>
      <c r="H9" s="133" t="s">
        <v>96</v>
      </c>
      <c r="I9" s="132" t="s">
        <v>85</v>
      </c>
    </row>
    <row r="10" s="178" customFormat="true" ht="23.25" hidden="false" customHeight="false" outlineLevel="0" collapsed="false">
      <c r="A10" s="132"/>
      <c r="B10" s="132"/>
      <c r="C10" s="132"/>
      <c r="D10" s="132"/>
      <c r="E10" s="132"/>
      <c r="F10" s="132"/>
      <c r="G10" s="133"/>
      <c r="H10" s="133"/>
      <c r="I10" s="132"/>
    </row>
    <row r="11" s="181" customFormat="true" ht="23.25" hidden="true" customHeight="false" outlineLevel="0" collapsed="false">
      <c r="A11" s="88"/>
      <c r="B11" s="88"/>
      <c r="C11" s="88"/>
      <c r="D11" s="88"/>
      <c r="E11" s="88"/>
      <c r="F11" s="88"/>
      <c r="G11" s="89"/>
      <c r="H11" s="89"/>
      <c r="I11" s="88"/>
    </row>
    <row r="12" s="181" customFormat="true" ht="23.25" hidden="true" customHeight="false" outlineLevel="0" collapsed="false">
      <c r="A12" s="88"/>
      <c r="B12" s="88"/>
      <c r="C12" s="88"/>
      <c r="D12" s="88"/>
      <c r="E12" s="88"/>
      <c r="F12" s="88"/>
      <c r="G12" s="89"/>
      <c r="H12" s="89"/>
      <c r="I12" s="88"/>
    </row>
    <row r="13" s="181" customFormat="true" ht="23.25" hidden="true" customHeight="false" outlineLevel="0" collapsed="false">
      <c r="A13" s="88"/>
      <c r="B13" s="88"/>
      <c r="C13" s="88"/>
      <c r="D13" s="88"/>
      <c r="E13" s="88"/>
      <c r="F13" s="88"/>
      <c r="G13" s="89"/>
      <c r="H13" s="89"/>
      <c r="I13" s="88"/>
    </row>
    <row r="14" s="181" customFormat="true" ht="23.25" hidden="true" customHeight="false" outlineLevel="0" collapsed="false">
      <c r="A14" s="88"/>
      <c r="B14" s="88"/>
      <c r="C14" s="88"/>
      <c r="D14" s="88"/>
      <c r="E14" s="88"/>
      <c r="F14" s="88"/>
      <c r="G14" s="89"/>
      <c r="H14" s="89"/>
      <c r="I14" s="88"/>
    </row>
    <row r="15" s="181" customFormat="true" ht="23.25" hidden="true" customHeight="false" outlineLevel="0" collapsed="false">
      <c r="A15" s="88"/>
      <c r="B15" s="88"/>
      <c r="C15" s="88"/>
      <c r="D15" s="88"/>
      <c r="E15" s="88"/>
      <c r="F15" s="88"/>
      <c r="G15" s="89"/>
      <c r="H15" s="89"/>
      <c r="I15" s="88"/>
    </row>
    <row r="16" s="181" customFormat="true" ht="23.25" hidden="true" customHeight="false" outlineLevel="0" collapsed="false">
      <c r="A16" s="88"/>
      <c r="B16" s="88"/>
      <c r="C16" s="88"/>
      <c r="D16" s="88"/>
      <c r="E16" s="88"/>
      <c r="F16" s="88"/>
      <c r="G16" s="89"/>
      <c r="H16" s="89"/>
      <c r="I16" s="88"/>
    </row>
    <row r="17" s="181" customFormat="true" ht="23.25" hidden="true" customHeight="false" outlineLevel="0" collapsed="false">
      <c r="A17" s="88"/>
      <c r="B17" s="88"/>
      <c r="C17" s="88"/>
      <c r="D17" s="88"/>
      <c r="E17" s="88"/>
      <c r="F17" s="88"/>
      <c r="G17" s="89"/>
      <c r="H17" s="89"/>
      <c r="I17" s="88"/>
    </row>
    <row r="18" s="181" customFormat="true" ht="23.25" hidden="true" customHeight="false" outlineLevel="0" collapsed="false">
      <c r="A18" s="88"/>
      <c r="B18" s="88"/>
      <c r="C18" s="88"/>
      <c r="D18" s="88"/>
      <c r="E18" s="88"/>
      <c r="F18" s="88"/>
      <c r="G18" s="89"/>
      <c r="H18" s="89"/>
      <c r="I18" s="88"/>
    </row>
    <row r="19" s="181" customFormat="true" ht="23.25" hidden="true" customHeight="false" outlineLevel="0" collapsed="false">
      <c r="A19" s="88"/>
      <c r="B19" s="88"/>
      <c r="C19" s="88"/>
      <c r="D19" s="88"/>
      <c r="E19" s="88"/>
      <c r="F19" s="88"/>
      <c r="G19" s="89"/>
      <c r="H19" s="89"/>
      <c r="I19" s="88"/>
    </row>
    <row r="20" s="181" customFormat="true" ht="23.25" hidden="true" customHeight="false" outlineLevel="0" collapsed="false">
      <c r="A20" s="88"/>
      <c r="B20" s="88"/>
      <c r="C20" s="88"/>
      <c r="D20" s="88"/>
      <c r="E20" s="88"/>
      <c r="F20" s="88"/>
      <c r="G20" s="89"/>
      <c r="H20" s="89"/>
      <c r="I20" s="88"/>
    </row>
    <row r="21" customFormat="false" ht="23.25" hidden="false" customHeight="false" outlineLevel="0" collapsed="false">
      <c r="A21" s="137" t="str">
        <f aca="false">'รกง-01.ป'!B21</f>
        <v>ตุลาคม 2553</v>
      </c>
      <c r="B21" s="185"/>
      <c r="C21" s="185"/>
      <c r="D21" s="185"/>
      <c r="E21" s="185"/>
      <c r="F21" s="185"/>
      <c r="G21" s="185"/>
      <c r="H21" s="141" t="n">
        <f aca="false">SUM(B21:G21)</f>
        <v>0</v>
      </c>
      <c r="I21" s="186"/>
    </row>
    <row r="22" customFormat="false" ht="23.25" hidden="false" customHeight="false" outlineLevel="0" collapsed="false">
      <c r="A22" s="137" t="str">
        <f aca="false">'รกง-01.ป'!B22</f>
        <v>พฤศจิกายน 2553</v>
      </c>
      <c r="B22" s="185"/>
      <c r="C22" s="185"/>
      <c r="D22" s="185"/>
      <c r="E22" s="185"/>
      <c r="F22" s="185"/>
      <c r="G22" s="185"/>
      <c r="H22" s="141" t="n">
        <f aca="false">SUM(B22:G22)</f>
        <v>0</v>
      </c>
      <c r="I22" s="143"/>
    </row>
    <row r="23" customFormat="false" ht="23.25" hidden="false" customHeight="false" outlineLevel="0" collapsed="false">
      <c r="A23" s="137" t="str">
        <f aca="false">'รกง-01.ป'!B23</f>
        <v>ธันวาคม 2553</v>
      </c>
      <c r="B23" s="185" t="n">
        <f aca="false">20871.53</f>
        <v>20871.53</v>
      </c>
      <c r="C23" s="185" t="n">
        <v>113547.18</v>
      </c>
      <c r="D23" s="185" t="n">
        <v>3334</v>
      </c>
      <c r="E23" s="185"/>
      <c r="F23" s="185"/>
      <c r="G23" s="185"/>
      <c r="H23" s="141" t="n">
        <f aca="false">SUM(B23:G23)</f>
        <v>137752.71</v>
      </c>
      <c r="I23" s="143"/>
    </row>
    <row r="24" customFormat="false" ht="23.25" hidden="false" customHeight="false" outlineLevel="0" collapsed="false">
      <c r="A24" s="137" t="str">
        <f aca="false">'รกง-01.ป'!B24</f>
        <v>มกราคม 2554</v>
      </c>
      <c r="B24" s="185"/>
      <c r="C24" s="187" t="n">
        <f aca="false">101297.69</f>
        <v>101297.69</v>
      </c>
      <c r="D24" s="187" t="n">
        <v>4196</v>
      </c>
      <c r="E24" s="187" t="n">
        <f aca="false">1346.21</f>
        <v>1346.21</v>
      </c>
      <c r="F24" s="185"/>
      <c r="G24" s="185"/>
      <c r="H24" s="141" t="n">
        <f aca="false">SUM(B24:G24)</f>
        <v>106839.9</v>
      </c>
      <c r="I24" s="143"/>
    </row>
    <row r="25" customFormat="false" ht="23.25" hidden="false" customHeight="false" outlineLevel="0" collapsed="false">
      <c r="A25" s="137" t="str">
        <f aca="false">'รกง-01.ป'!B25</f>
        <v>กุมภาพันธ์ 2554</v>
      </c>
      <c r="B25" s="185" t="n">
        <f aca="false">28297.4+22395.2</f>
        <v>50692.6</v>
      </c>
      <c r="C25" s="185" t="n">
        <f aca="false">84383.06</f>
        <v>84383.06</v>
      </c>
      <c r="D25" s="185" t="n">
        <v>2698</v>
      </c>
      <c r="E25" s="185" t="n">
        <f aca="false">9332.67+5612.95</f>
        <v>14945.62</v>
      </c>
      <c r="F25" s="185"/>
      <c r="G25" s="185"/>
      <c r="H25" s="141" t="n">
        <f aca="false">SUM(B25:G25)</f>
        <v>152719.28</v>
      </c>
      <c r="I25" s="143"/>
    </row>
    <row r="26" customFormat="false" ht="23.25" hidden="false" customHeight="false" outlineLevel="0" collapsed="false">
      <c r="A26" s="137" t="str">
        <f aca="false">'รกง-01.ป'!B26</f>
        <v>มีนาคม 2554</v>
      </c>
      <c r="B26" s="187" t="n">
        <f aca="false">23071.23</f>
        <v>23071.23</v>
      </c>
      <c r="C26" s="185" t="n">
        <f aca="false">89500.11</f>
        <v>89500.11</v>
      </c>
      <c r="D26" s="187" t="n">
        <f aca="false">3475</f>
        <v>3475</v>
      </c>
      <c r="E26" s="187" t="n">
        <f aca="false">2447.14+866.7</f>
        <v>3313.84</v>
      </c>
      <c r="F26" s="185"/>
      <c r="G26" s="185"/>
      <c r="H26" s="141" t="n">
        <f aca="false">SUM(B26:G26)</f>
        <v>119360.18</v>
      </c>
      <c r="I26" s="143"/>
    </row>
    <row r="27" customFormat="false" ht="23.25" hidden="false" customHeight="false" outlineLevel="0" collapsed="false">
      <c r="A27" s="137" t="str">
        <f aca="false">'รกง-01.ป'!B27</f>
        <v>เมษายน 2554</v>
      </c>
      <c r="B27" s="185" t="n">
        <v>0</v>
      </c>
      <c r="C27" s="185" t="n">
        <v>0</v>
      </c>
      <c r="D27" s="185" t="n">
        <f aca="false">4002</f>
        <v>4002</v>
      </c>
      <c r="E27" s="185" t="n">
        <v>0</v>
      </c>
      <c r="F27" s="185" t="n">
        <v>0</v>
      </c>
      <c r="G27" s="185" t="n">
        <v>0</v>
      </c>
      <c r="H27" s="141" t="n">
        <f aca="false">SUM(B27:G27)</f>
        <v>4002</v>
      </c>
      <c r="I27" s="143"/>
    </row>
    <row r="28" customFormat="false" ht="23.25" hidden="false" customHeight="false" outlineLevel="0" collapsed="false">
      <c r="A28" s="137" t="str">
        <f aca="false">'รกง-01.ป'!B28</f>
        <v>พฤษภาคม 2554</v>
      </c>
      <c r="B28" s="185" t="n">
        <v>21880.55</v>
      </c>
      <c r="C28" s="185" t="n">
        <v>0</v>
      </c>
      <c r="D28" s="185" t="n">
        <v>2931</v>
      </c>
      <c r="E28" s="185" t="n">
        <v>10482.09</v>
      </c>
      <c r="F28" s="185" t="n">
        <v>0</v>
      </c>
      <c r="G28" s="185" t="n">
        <v>0</v>
      </c>
      <c r="H28" s="141" t="n">
        <f aca="false">SUM(B28:G28)</f>
        <v>35293.64</v>
      </c>
      <c r="I28" s="143"/>
    </row>
    <row r="29" customFormat="false" ht="23.25" hidden="false" customHeight="false" outlineLevel="0" collapsed="false">
      <c r="A29" s="137" t="str">
        <f aca="false">'รกง-01.ป'!B29</f>
        <v>มิถุนายน 2554</v>
      </c>
      <c r="B29" s="185"/>
      <c r="C29" s="185"/>
      <c r="D29" s="185" t="n">
        <v>4701</v>
      </c>
      <c r="E29" s="185" t="n">
        <f aca="false">2771.143+4917.2</f>
        <v>7688.343</v>
      </c>
      <c r="F29" s="185"/>
      <c r="G29" s="185"/>
      <c r="H29" s="141" t="n">
        <f aca="false">SUM(B29:G29)</f>
        <v>12389.343</v>
      </c>
      <c r="I29" s="143"/>
    </row>
    <row r="30" customFormat="false" ht="23.25" hidden="false" customHeight="false" outlineLevel="0" collapsed="false">
      <c r="A30" s="137" t="str">
        <f aca="false">'รกง-01.ป'!B30</f>
        <v>กรกฎาคม 2554</v>
      </c>
      <c r="B30" s="185"/>
      <c r="C30" s="185"/>
      <c r="D30" s="185"/>
      <c r="E30" s="185"/>
      <c r="F30" s="185"/>
      <c r="G30" s="185"/>
      <c r="H30" s="141" t="n">
        <f aca="false">SUM(B30:G30)</f>
        <v>0</v>
      </c>
      <c r="I30" s="143"/>
    </row>
    <row r="31" customFormat="false" ht="23.25" hidden="false" customHeight="false" outlineLevel="0" collapsed="false">
      <c r="A31" s="137" t="str">
        <f aca="false">'รกง-01.ป'!B31</f>
        <v>สิงหาคม 2554</v>
      </c>
      <c r="B31" s="185"/>
      <c r="C31" s="185"/>
      <c r="D31" s="185"/>
      <c r="E31" s="185"/>
      <c r="F31" s="185"/>
      <c r="G31" s="185"/>
      <c r="H31" s="141" t="n">
        <f aca="false">SUM(B31:G31)</f>
        <v>0</v>
      </c>
      <c r="I31" s="143"/>
    </row>
    <row r="32" customFormat="false" ht="23.25" hidden="false" customHeight="false" outlineLevel="0" collapsed="false">
      <c r="A32" s="137" t="str">
        <f aca="false">'รกง-01.ป'!B32</f>
        <v>กันยายน 2554</v>
      </c>
      <c r="B32" s="185"/>
      <c r="C32" s="185"/>
      <c r="D32" s="185"/>
      <c r="E32" s="188" t="n">
        <f aca="false">1646.73</f>
        <v>1646.73</v>
      </c>
      <c r="F32" s="185"/>
      <c r="G32" s="185"/>
      <c r="H32" s="141" t="n">
        <f aca="false">SUM(B32:G32)</f>
        <v>1646.73</v>
      </c>
      <c r="I32" s="143"/>
    </row>
    <row r="33" customFormat="false" ht="24" hidden="false" customHeight="false" outlineLevel="0" collapsed="false">
      <c r="A33" s="144" t="s">
        <v>53</v>
      </c>
      <c r="B33" s="72" t="n">
        <f aca="false">SUM(B21:B32)</f>
        <v>116515.91</v>
      </c>
      <c r="C33" s="72" t="n">
        <f aca="false">SUM(C21:C32)</f>
        <v>388728.04</v>
      </c>
      <c r="D33" s="72" t="n">
        <f aca="false">SUM(D21:D32)</f>
        <v>25337</v>
      </c>
      <c r="E33" s="72" t="n">
        <f aca="false">SUM(E21:E32)</f>
        <v>39422.833</v>
      </c>
      <c r="F33" s="72" t="n">
        <f aca="false">SUM(F21:F32)</f>
        <v>0</v>
      </c>
      <c r="G33" s="72" t="n">
        <f aca="false">SUM(G21:G32)</f>
        <v>0</v>
      </c>
      <c r="H33" s="72" t="n">
        <f aca="false">SUM(H21:H32)</f>
        <v>570003.783</v>
      </c>
      <c r="I33" s="189"/>
    </row>
    <row r="34" customFormat="false" ht="24" hidden="false" customHeight="false" outlineLevel="0" collapsed="false"/>
  </sheetData>
  <mergeCells count="12">
    <mergeCell ref="A1:I1"/>
    <mergeCell ref="A2:I2"/>
    <mergeCell ref="A3:I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3:32:02Z</dcterms:created>
  <dc:creator>user</dc:creator>
  <dc:description/>
  <dc:language>en-US</dc:language>
  <cp:lastModifiedBy>son</cp:lastModifiedBy>
  <cp:lastPrinted>2012-11-20T11:07:49Z</cp:lastPrinted>
  <dcterms:modified xsi:type="dcterms:W3CDTF">2013-01-10T07:25:20Z</dcterms:modified>
  <cp:revision>0</cp:revision>
  <dc:subject/>
  <dc:title/>
</cp:coreProperties>
</file>