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4"/>
  </bookViews>
  <sheets>
    <sheet name="รกง-01.ป" sheetId="1" state="visible" r:id="rId2"/>
    <sheet name="รกง-01.อ" sheetId="2" state="visible" r:id="rId3"/>
    <sheet name="รกง-02.ป" sheetId="3" state="visible" r:id="rId4"/>
    <sheet name="รกง-02.อ" sheetId="4" state="visible" r:id="rId5"/>
    <sheet name="รกง-03.ป" sheetId="5" state="visible" r:id="rId6"/>
    <sheet name="รกง-03.อ" sheetId="6" state="visible" r:id="rId7"/>
    <sheet name="รกง-04.ป" sheetId="7" state="visible" r:id="rId8"/>
    <sheet name="รกง-04.อ" sheetId="8" state="visible" r:id="rId9"/>
    <sheet name="รกง-05.ป" sheetId="9" state="visible" r:id="rId10"/>
    <sheet name="รกง-05.อ" sheetId="10" state="visible" r:id="rId11"/>
    <sheet name="รกง-06.ป" sheetId="11" state="visible" r:id="rId12"/>
    <sheet name="รกง-06.อ" sheetId="12" state="visible" r:id="rId13"/>
    <sheet name="รกง-07.ป" sheetId="13" state="visible" r:id="rId14"/>
    <sheet name="รกง-07.อ" sheetId="14" state="visible" r:id="rId15"/>
    <sheet name="รกง-07.น" sheetId="15" state="visible" r:id="rId16"/>
    <sheet name="รกง-08.น" sheetId="16" state="visible" r:id="rId17"/>
    <sheet name="รกง-09.น" sheetId="17" state="visible" r:id="rId18"/>
    <sheet name="รกง-10.น" sheetId="18" state="visible" r:id="rId19"/>
    <sheet name="รกง-11.น" sheetId="19" state="visible" r:id="rId20"/>
    <sheet name="รกง-12.น" sheetId="20" state="visible" r:id="rId21"/>
    <sheet name="รกง-13.น" sheetId="21" state="visible" r:id="rId22"/>
    <sheet name="รายงาน รง.งปม.3" sheetId="22" state="visible" r:id="rId23"/>
    <sheet name="หนังสือส่งรายงาน" sheetId="23" state="visible" r:id="rId24"/>
    <sheet name="รง.กกบห.ตค52" sheetId="24" state="visible" r:id="rId25"/>
    <sheet name="Sheet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Noto Sans"/>
            <family val="2"/>
          </rPr>
          <t xml:space="preserve">ไปราชการต่างประเทศ อ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ิมลบพรรณ </t>
        </r>
        <r>
          <rPr>
            <sz val="8"/>
            <color rgb="FF000000"/>
            <rFont val="Tahoma"/>
            <family val="0"/>
            <charset val="222"/>
          </rPr>
          <t xml:space="preserve">90,000 </t>
        </r>
        <r>
          <rPr>
            <sz val="8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20</xdr:rowOff>
              </xdr:from>
              <xdr:to>
                <xdr:col>3</xdr:col>
                <xdr:colOff>67</xdr:colOff>
                <xdr:row>31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Noto Sans"/>
            <family val="2"/>
          </rPr>
          <t xml:space="preserve">ทุนการศึกษาต่างประเทศ </t>
        </r>
        <r>
          <rPr>
            <sz val="8"/>
            <color rgb="FF000000"/>
            <rFont val="Tahoma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ราย รวม </t>
        </r>
        <r>
          <rPr>
            <sz val="8"/>
            <color rgb="FF000000"/>
            <rFont val="Tahoma"/>
            <family val="0"/>
            <charset val="222"/>
          </rPr>
          <t xml:space="preserve">1,287,000 </t>
        </r>
        <r>
          <rPr>
            <sz val="8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8</xdr:row>
                <xdr:rowOff>20</xdr:rowOff>
              </xdr:from>
              <xdr:to>
                <xdr:col>11</xdr:col>
                <xdr:colOff>56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sz val="8"/>
            <color rgb="FF000000"/>
            <rFont val="Noto Sans"/>
            <family val="2"/>
          </rPr>
          <t xml:space="preserve">วิจัย </t>
        </r>
        <r>
          <rPr>
            <sz val="8"/>
            <color rgb="FF000000"/>
            <rFont val="Tahoma"/>
            <family val="0"/>
            <charset val="222"/>
          </rPr>
          <t xml:space="preserve">4,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20</xdr:rowOff>
              </xdr:from>
              <xdr:to>
                <xdr:col>15</xdr:col>
                <xdr:colOff>52</xdr:colOff>
                <xdr:row>24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Noto Sans"/>
            <family val="2"/>
          </rPr>
          <t xml:space="preserve">วิจัย</t>
        </r>
        <r>
          <rPr>
            <sz val="8"/>
            <color rgb="FF000000"/>
            <rFont val="Tahoma"/>
            <family val="0"/>
            <charset val="222"/>
          </rPr>
          <t xml:space="preserve">50,000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3</xdr:row>
                <xdr:rowOff>20</xdr:rowOff>
              </xdr:from>
              <xdr:to>
                <xdr:col>15</xdr:col>
                <xdr:colOff>5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54">
  <si>
    <r>
      <rPr>
        <b val="true"/>
        <sz val="18"/>
        <color rgb="FF0000FF"/>
        <rFont val="Noto Sans Devanagari"/>
        <family val="2"/>
      </rPr>
      <t xml:space="preserve">สรุปการใช้จ่ายงบประมาณ</t>
    </r>
    <r>
      <rPr>
        <b val="true"/>
        <u val="single"/>
        <sz val="18"/>
        <color rgb="FF0000FF"/>
        <rFont val="Noto Sans Devanagari"/>
        <family val="2"/>
      </rPr>
      <t xml:space="preserve">จากเงินงบประมาณ</t>
    </r>
    <r>
      <rPr>
        <b val="true"/>
        <sz val="18"/>
        <color rgb="FF0000FF"/>
        <rFont val="Noto Sans Devanagari"/>
        <family val="2"/>
      </rPr>
      <t xml:space="preserve">ของวิทยาลัยในสังกัด สบช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ีงบประมาณ</t>
    </r>
  </si>
  <si>
    <t xml:space="preserve">จำแนกเป็นรายเดือนและหมวดรายจ่าย</t>
  </si>
  <si>
    <t xml:space="preserve">วิทยาลัยพยาบาลบรมราชชนนี ราชบุรี</t>
  </si>
  <si>
    <r>
      <rPr>
        <b val="true"/>
        <sz val="20"/>
        <color rgb="FF0000FF"/>
        <rFont val="Noto Sans Devanagari"/>
        <family val="2"/>
      </rPr>
      <t xml:space="preserve">ชื่องาน</t>
    </r>
    <r>
      <rPr>
        <b val="true"/>
        <sz val="20"/>
        <color rgb="FF0000FF"/>
        <rFont val="AngsanaUPC"/>
        <family val="1"/>
        <charset val="222"/>
      </rPr>
      <t xml:space="preserve">/</t>
    </r>
    <r>
      <rPr>
        <b val="true"/>
        <sz val="20"/>
        <color rgb="FF0000FF"/>
        <rFont val="Noto Sans Devanagari"/>
        <family val="2"/>
      </rPr>
      <t xml:space="preserve">โครงการสนับสนุนการผลิตและพัฒนาบุคลากร</t>
    </r>
  </si>
  <si>
    <r>
      <rPr>
        <b val="true"/>
        <sz val="20"/>
        <color rgb="FF0000FF"/>
        <rFont val="Noto Sans Devanagari"/>
        <family val="2"/>
      </rPr>
      <t xml:space="preserve">แบบ 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1 </t>
    </r>
  </si>
  <si>
    <t xml:space="preserve">ลำดับที่</t>
  </si>
  <si>
    <r>
      <rPr>
        <b val="true"/>
        <sz val="16"/>
        <color rgb="FF0000FF"/>
        <rFont val="Noto Sans Devanagari"/>
        <family val="2"/>
      </rPr>
      <t xml:space="preserve">รายการ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เดือน</t>
    </r>
  </si>
  <si>
    <t xml:space="preserve">หมวดรายจ่าย</t>
  </si>
  <si>
    <t xml:space="preserve">เงินเดือน
เงินประจำตำแหน่ง
ค่าจ้างประจำ</t>
  </si>
  <si>
    <r>
      <rPr>
        <b val="true"/>
        <sz val="16"/>
        <color rgb="FF0000FF"/>
        <rFont val="Noto Sans Devanagari"/>
        <family val="2"/>
      </rPr>
      <t xml:space="preserve">งบบุคลากร
เงินค่าครองชีพ
ชั่วคราว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รายเดือน</t>
    </r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รายจ่ายอื่น</t>
  </si>
  <si>
    <t xml:space="preserve">รวมทั้งสิ้น</t>
  </si>
  <si>
    <t xml:space="preserve">ค่าตอบแทนใช้สอยฯ
สาธารณูปโภค
วัสดุ</t>
  </si>
  <si>
    <t xml:space="preserve">ค่าครุภัณฑ์</t>
  </si>
  <si>
    <t xml:space="preserve">ค่าที่ดินและ
สิ่งก่อสร้าง</t>
  </si>
  <si>
    <t xml:space="preserve">เงินอุดหนุน</t>
  </si>
  <si>
    <t xml:space="preserve">นำไปใช้ทำแผนผัง</t>
  </si>
  <si>
    <t xml:space="preserve">ใช้ไปรวม</t>
  </si>
  <si>
    <t xml:space="preserve">คงเหลือ</t>
  </si>
  <si>
    <t xml:space="preserve">งบประมาณที่ได้รับ</t>
  </si>
  <si>
    <t xml:space="preserve">ยอดเบิกจ่ายประจำเดือน</t>
  </si>
  <si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วมยอดเบิกจ่ายสะสม</t>
  </si>
  <si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ตั้งแต่ต้นปีถึงปัจจุบัน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-</t>
  </si>
  <si>
    <t xml:space="preserve">ยอดงบประมาณคงเหลือ</t>
  </si>
  <si>
    <r>
      <rPr>
        <b val="true"/>
        <sz val="20"/>
        <color rgb="FF0000FF"/>
        <rFont val="Noto Sans Devanagari"/>
        <family val="2"/>
      </rPr>
      <t xml:space="preserve">สรุปการใช้จ่ายงบประมาณ</t>
    </r>
    <r>
      <rPr>
        <b val="true"/>
        <u val="single"/>
        <sz val="20"/>
        <color rgb="FF0000FF"/>
        <rFont val="Noto Sans Devanagari"/>
        <family val="2"/>
      </rPr>
      <t xml:space="preserve">จากเงินอุดหนุน</t>
    </r>
    <r>
      <rPr>
        <b val="true"/>
        <sz val="20"/>
        <color rgb="FF0000FF"/>
        <rFont val="Noto Sans Devanagari"/>
        <family val="2"/>
      </rPr>
      <t xml:space="preserve">ของวิทยาลัยในสังกัด สบช</t>
    </r>
    <r>
      <rPr>
        <b val="true"/>
        <sz val="20"/>
        <color rgb="FF0000FF"/>
        <rFont val="AngsanaUPC"/>
        <family val="1"/>
        <charset val="222"/>
      </rPr>
      <t xml:space="preserve">. </t>
    </r>
    <r>
      <rPr>
        <b val="true"/>
        <sz val="20"/>
        <color rgb="FF0000FF"/>
        <rFont val="Noto Sans Devanagari"/>
        <family val="2"/>
      </rPr>
      <t xml:space="preserve">ปีงบประมาณ</t>
    </r>
  </si>
  <si>
    <t xml:space="preserve">รวมเบิกสะสม</t>
  </si>
  <si>
    <r>
      <rPr>
        <b val="true"/>
        <sz val="16"/>
        <color rgb="FF0000FF"/>
        <rFont val="Noto Sans Devanagari"/>
        <family val="2"/>
      </rPr>
      <t xml:space="preserve">งบประมาณที่ได้รับ ยอดยกมาจากปีงบประมาณ </t>
    </r>
    <r>
      <rPr>
        <b val="true"/>
        <sz val="16"/>
        <color rgb="FF0000FF"/>
        <rFont val="AngsanaUPC"/>
        <family val="1"/>
        <charset val="222"/>
      </rPr>
      <t xml:space="preserve">2552</t>
    </r>
  </si>
  <si>
    <r>
      <rPr>
        <b val="true"/>
        <sz val="16"/>
        <color rgb="FF0000FF"/>
        <rFont val="Noto Sans Devanagari"/>
        <family val="2"/>
      </rPr>
      <t xml:space="preserve">งบประมาณที่ได้รับ สำหรับปีงบประมาณ </t>
    </r>
    <r>
      <rPr>
        <b val="true"/>
        <sz val="16"/>
        <color rgb="FF0000FF"/>
        <rFont val="AngsanaUPC"/>
        <family val="1"/>
        <charset val="222"/>
      </rPr>
      <t xml:space="preserve">2553</t>
    </r>
  </si>
  <si>
    <r>
      <rPr>
        <b val="true"/>
        <sz val="24"/>
        <rFont val="Noto Sans Devanagari"/>
        <family val="2"/>
      </rPr>
      <t xml:space="preserve">ประจำเดือน กันยายน  </t>
    </r>
    <r>
      <rPr>
        <b val="true"/>
        <sz val="24"/>
        <rFont val="AngsanaUPC"/>
        <family val="1"/>
        <charset val="222"/>
      </rPr>
      <t xml:space="preserve">2553</t>
    </r>
  </si>
  <si>
    <r>
      <rPr>
        <b val="true"/>
        <sz val="20"/>
        <color rgb="FF0000FF"/>
        <rFont val="AngsanaUPC"/>
        <family val="1"/>
        <charset val="222"/>
      </rPr>
      <t xml:space="preserve">1.  </t>
    </r>
    <r>
      <rPr>
        <b val="true"/>
        <sz val="20"/>
        <color rgb="FF0000FF"/>
        <rFont val="Noto Sans Devanagari"/>
        <family val="2"/>
      </rPr>
      <t xml:space="preserve">งบบุคลากร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หมวดเงินเดือนและค่าจ้างประจำ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2  </t>
    </r>
  </si>
  <si>
    <t xml:space="preserve">เดือน</t>
  </si>
  <si>
    <t xml:space="preserve">เงินเดือน</t>
  </si>
  <si>
    <t xml:space="preserve">เงินประจำตำแหน่ง</t>
  </si>
  <si>
    <t xml:space="preserve">เงินค่าวิชาชีพเฉพาะ</t>
  </si>
  <si>
    <t xml:space="preserve">ค่าตอบแทน
บุคลากรภาครัฐ</t>
  </si>
  <si>
    <t xml:space="preserve">เงินเพิ่มครองชีพ
ข้าราชการ</t>
  </si>
  <si>
    <t xml:space="preserve">เงินเพิ่มครองชีพ
ลูกจ้างประจำ</t>
  </si>
  <si>
    <t xml:space="preserve">ค่าจ้างประจำ</t>
  </si>
  <si>
    <t xml:space="preserve">ค่าจ้างชั่วคราว</t>
  </si>
  <si>
    <t xml:space="preserve">หมายเหตถุ</t>
  </si>
  <si>
    <t xml:space="preserve">รวม</t>
  </si>
  <si>
    <r>
      <rPr>
        <b val="true"/>
        <sz val="20"/>
        <color rgb="FF0000FF"/>
        <rFont val="AngsanaUPC"/>
        <family val="1"/>
        <charset val="222"/>
      </rPr>
      <t xml:space="preserve">2. </t>
    </r>
    <r>
      <rPr>
        <b val="true"/>
        <sz val="20"/>
        <color rgb="FF0000FF"/>
        <rFont val="Noto Sans Devanagari"/>
        <family val="2"/>
      </rPr>
      <t xml:space="preserve">งบดำเนินงาน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2 </t>
    </r>
  </si>
  <si>
    <t xml:space="preserve">ค่าตอบแทน</t>
  </si>
  <si>
    <t xml:space="preserve">ค่าใช้สอย</t>
  </si>
  <si>
    <t xml:space="preserve">ค่าทำการ
นอกเวลา</t>
  </si>
  <si>
    <t xml:space="preserve">ค่าสอนพิเศษ</t>
  </si>
  <si>
    <t xml:space="preserve">ครูพี่เลี้ยงในแหล่งฝึกอื่นๆ</t>
  </si>
  <si>
    <t xml:space="preserve">อื่นๆ</t>
  </si>
  <si>
    <t xml:space="preserve">รวม
ค่าตอบแทน</t>
  </si>
  <si>
    <t xml:space="preserve">ค่าใช้จ่ายในการเดินทางไปราชการ</t>
  </si>
  <si>
    <r>
      <rPr>
        <b val="true"/>
        <sz val="16"/>
        <color rgb="FF0000FF"/>
        <rFont val="Noto Sans Devanagari"/>
        <family val="2"/>
      </rPr>
      <t xml:space="preserve">ค่าใช้จ่ายในการ
อบรม</t>
    </r>
    <r>
      <rPr>
        <b val="true"/>
        <sz val="16"/>
        <color rgb="FF0000FF"/>
        <rFont val="AngsanaUPC"/>
        <family val="1"/>
        <charset val="222"/>
      </rPr>
      <t xml:space="preserve">,</t>
    </r>
    <r>
      <rPr>
        <b val="true"/>
        <sz val="16"/>
        <color rgb="FF0000FF"/>
        <rFont val="Noto Sans Devanagari"/>
        <family val="2"/>
      </rPr>
      <t xml:space="preserve">สัมมนา</t>
    </r>
  </si>
  <si>
    <t xml:space="preserve">ค่าซ่อมแซมยานพาหนะ</t>
  </si>
  <si>
    <t xml:space="preserve">ค่าซ่อมแซมครุภัณฑ์</t>
  </si>
  <si>
    <t xml:space="preserve">ค่าจ้างเหมาบริการ</t>
  </si>
  <si>
    <t xml:space="preserve">ค่าภาษี
และธรรมเนียม</t>
  </si>
  <si>
    <t xml:space="preserve">รวมค่า
ใช้สอย</t>
  </si>
  <si>
    <r>
      <rPr>
        <b val="true"/>
        <sz val="16"/>
        <color rgb="FF0000FF"/>
        <rFont val="Noto Sans Devanagari"/>
        <family val="2"/>
      </rPr>
      <t xml:space="preserve">คชจ</t>
    </r>
    <r>
      <rPr>
        <b val="true"/>
        <sz val="16"/>
        <color rgb="FF0000FF"/>
        <rFont val="AngsanaUPC"/>
        <family val="1"/>
        <charset val="222"/>
      </rPr>
      <t xml:space="preserve">.</t>
    </r>
  </si>
  <si>
    <t xml:space="preserve">ในการทำวิจัย</t>
  </si>
  <si>
    <r>
      <rPr>
        <b val="true"/>
        <sz val="20"/>
        <color rgb="FF0000FF"/>
        <rFont val="AngsanaUPC"/>
        <family val="1"/>
        <charset val="222"/>
      </rPr>
      <t xml:space="preserve">2. </t>
    </r>
    <r>
      <rPr>
        <b val="true"/>
        <sz val="20"/>
        <color rgb="FF0000FF"/>
        <rFont val="Noto Sans Devanagari"/>
        <family val="2"/>
      </rPr>
      <t xml:space="preserve">งบดำเนินงาน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t xml:space="preserve">ค่าวัสดุ</t>
  </si>
  <si>
    <t xml:space="preserve">รวมหมวด
ค่าตอบแทน
ใช้สอยและวัสดุ</t>
  </si>
  <si>
    <t xml:space="preserve">สำนักงาน</t>
  </si>
  <si>
    <t xml:space="preserve">เชื้อเพลิง
และหล่อลื่น</t>
  </si>
  <si>
    <t xml:space="preserve">งานบ้าน
และงานครัว</t>
  </si>
  <si>
    <t xml:space="preserve">วิทยาศาตร์การสอน</t>
  </si>
  <si>
    <t xml:space="preserve">หนังสือ
และวารสาร</t>
  </si>
  <si>
    <t xml:space="preserve">คอมพิวเตอร์</t>
  </si>
  <si>
    <t xml:space="preserve">ไฟฟ้า
และวิทยุ</t>
  </si>
  <si>
    <t xml:space="preserve">ก่อสร้าง</t>
  </si>
  <si>
    <r>
      <rPr>
        <b val="true"/>
        <sz val="16"/>
        <color rgb="FF0000FF"/>
        <rFont val="Noto Sans Devanagari"/>
        <family val="2"/>
      </rPr>
      <t xml:space="preserve">อื่นๆ 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โฆษณาและผยแพร่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รวมค่าวัสดุ</t>
  </si>
  <si>
    <t xml:space="preserve">หมายเหตุ</t>
  </si>
  <si>
    <t xml:space="preserve">การกรอกค่าใช้จ่ายในหมวดตอบแทนใช้สอยและวัสดุ ให้จำแนกรายจายทั้งหมดแต่ละเดือนลงในช่องที่กำหนดไว้เท่านั้น</t>
  </si>
  <si>
    <t xml:space="preserve">ครุภัณฑ์ต่ำกว่าเกณฑ์</t>
  </si>
  <si>
    <r>
      <rPr>
        <b val="true"/>
        <sz val="14"/>
        <color rgb="FF0000FF"/>
        <rFont val="Noto Sans Devanagari"/>
        <family val="2"/>
      </rPr>
      <t xml:space="preserve">อื่นๆ </t>
    </r>
    <r>
      <rPr>
        <b val="true"/>
        <sz val="14"/>
        <color rgb="FF0000FF"/>
        <rFont val="AngsanaUPC"/>
        <family val="1"/>
        <charset val="222"/>
      </rPr>
      <t xml:space="preserve">+(</t>
    </r>
    <r>
      <rPr>
        <b val="true"/>
        <sz val="14"/>
        <color rgb="FF0000FF"/>
        <rFont val="Noto Sans Devanagari"/>
        <family val="2"/>
      </rPr>
      <t xml:space="preserve">โฆษณาและผยแพร่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AngsanaUPC"/>
        <family val="1"/>
        <charset val="222"/>
      </rPr>
      <t xml:space="preserve">3.  </t>
    </r>
    <r>
      <rPr>
        <b val="true"/>
        <sz val="20"/>
        <color rgb="FF0000FF"/>
        <rFont val="Noto Sans Devanagari"/>
        <family val="2"/>
      </rPr>
      <t xml:space="preserve">หมวดสาธารณูปโภค</t>
    </r>
  </si>
  <si>
    <t xml:space="preserve">ค่าน้ำ</t>
  </si>
  <si>
    <t xml:space="preserve">ค่าไฟฟ้า</t>
  </si>
  <si>
    <t xml:space="preserve">ไปรษณีย์โทรเลข</t>
  </si>
  <si>
    <t xml:space="preserve">โทรศัพท์</t>
  </si>
  <si>
    <t xml:space="preserve">ค่าบริการ
อินเตอร์เนต</t>
  </si>
  <si>
    <t xml:space="preserve">ค่าบริการ
ผ่านดาวเทียม</t>
  </si>
  <si>
    <t xml:space="preserve">รวม
ค่าสาธารณูปโภค</t>
  </si>
  <si>
    <r>
      <rPr>
        <sz val="20"/>
        <color rgb="FF0000FF"/>
        <rFont val="Browallia New"/>
        <family val="2"/>
      </rPr>
      <t xml:space="preserve">3.  </t>
    </r>
    <r>
      <rPr>
        <sz val="20"/>
        <color rgb="FF0000FF"/>
        <rFont val="Noto Sans Devanagari"/>
        <family val="2"/>
      </rPr>
      <t xml:space="preserve">หมวดสาธารณูปโภค</t>
    </r>
  </si>
  <si>
    <r>
      <rPr>
        <sz val="20"/>
        <color rgb="FF0000FF"/>
        <rFont val="Noto Sans Devanagari"/>
        <family val="2"/>
      </rPr>
      <t xml:space="preserve">แบบ รง</t>
    </r>
    <r>
      <rPr>
        <sz val="20"/>
        <color rgb="FF0000FF"/>
        <rFont val="Browallia New"/>
        <family val="2"/>
      </rPr>
      <t xml:space="preserve">.</t>
    </r>
    <r>
      <rPr>
        <sz val="20"/>
        <color rgb="FF0000FF"/>
        <rFont val="Noto Sans Devanagari"/>
        <family val="2"/>
      </rPr>
      <t xml:space="preserve">งปม</t>
    </r>
    <r>
      <rPr>
        <sz val="20"/>
        <color rgb="FF0000FF"/>
        <rFont val="Browallia New"/>
        <family val="2"/>
      </rPr>
      <t xml:space="preserve">.2 </t>
    </r>
  </si>
  <si>
    <r>
      <rPr>
        <b val="true"/>
        <sz val="20"/>
        <color rgb="FF0000FF"/>
        <rFont val="AngsanaUPC"/>
        <family val="1"/>
        <charset val="222"/>
      </rPr>
      <t xml:space="preserve">4.  </t>
    </r>
    <r>
      <rPr>
        <b val="true"/>
        <sz val="20"/>
        <color rgb="FF0000FF"/>
        <rFont val="Noto Sans Devanagari"/>
        <family val="2"/>
      </rPr>
      <t xml:space="preserve">ค่าครุภัณฑ์และสิ่งก่อสร้าง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2</t>
    </r>
  </si>
  <si>
    <t xml:space="preserve">ครุภัณฑ์
การศึกษา</t>
  </si>
  <si>
    <t xml:space="preserve">ยาน
พาหนะ</t>
  </si>
  <si>
    <t xml:space="preserve">โฆษณา
และเผยแพร่</t>
  </si>
  <si>
    <t xml:space="preserve">กีฬา</t>
  </si>
  <si>
    <t xml:space="preserve">งานบ้าน
งานครัว</t>
  </si>
  <si>
    <t xml:space="preserve">รวมค่า
ครุภัณฑ์</t>
  </si>
  <si>
    <t xml:space="preserve">ค่าอืน ๆ</t>
  </si>
  <si>
    <t xml:space="preserve">รวมค่าครุภัณฑ์</t>
  </si>
  <si>
    <r>
      <rPr>
        <b val="true"/>
        <sz val="20"/>
        <color rgb="FF0000FF"/>
        <rFont val="AngsanaUPC"/>
        <family val="1"/>
        <charset val="222"/>
      </rPr>
      <t xml:space="preserve">5.  </t>
    </r>
    <r>
      <rPr>
        <b val="true"/>
        <sz val="20"/>
        <color rgb="FF0000FF"/>
        <rFont val="Noto Sans Devanagari"/>
        <family val="2"/>
      </rPr>
      <t xml:space="preserve">งบวัสดุบริโภค แต่งกาย ค่าเช่าบ้าน ค่าซ่อมแซมสิ่งก่อสร้าง ค่าเช่าทรัพย์สิน</t>
    </r>
  </si>
  <si>
    <t xml:space="preserve">วัสดุบริโภค</t>
  </si>
  <si>
    <t xml:space="preserve">เครื่องแต่งกาย</t>
  </si>
  <si>
    <t xml:space="preserve">ค่าเช่าบ้าน</t>
  </si>
  <si>
    <t xml:space="preserve">ซ่อมแซมสิ่งก่อสร้าง</t>
  </si>
  <si>
    <t xml:space="preserve">ค่าเช่าทรัพย์สิน</t>
  </si>
  <si>
    <t xml:space="preserve">ยอดรวม</t>
  </si>
  <si>
    <r>
      <rPr>
        <b val="true"/>
        <sz val="16"/>
        <color rgb="FF0000FF"/>
        <rFont val="Noto Sans Devanagari"/>
        <family val="2"/>
      </rPr>
      <t xml:space="preserve">หมายเหตุ  ค่าซ่อมแซมสิ่งก่อสร้างและเช่าทรัพย์สิน เฉพาะวิทยาลัยที่ได้รับเงินจัดสรรในหมวด </t>
    </r>
    <r>
      <rPr>
        <b val="true"/>
        <sz val="16"/>
        <color rgb="FF0000FF"/>
        <rFont val="AngsanaUPC"/>
        <family val="1"/>
        <charset val="222"/>
      </rPr>
      <t xml:space="preserve">300</t>
    </r>
  </si>
  <si>
    <r>
      <rPr>
        <b val="true"/>
        <sz val="24"/>
        <color rgb="FF0000FF"/>
        <rFont val="Noto Sans Devanagari"/>
        <family val="2"/>
      </rPr>
      <t xml:space="preserve">รายงานการรับ</t>
    </r>
    <r>
      <rPr>
        <b val="true"/>
        <sz val="24"/>
        <color rgb="FF0000FF"/>
        <rFont val="AngsanaUPC"/>
        <family val="1"/>
        <charset val="222"/>
      </rPr>
      <t xml:space="preserve">-</t>
    </r>
    <r>
      <rPr>
        <b val="true"/>
        <sz val="24"/>
        <color rgb="FF0000FF"/>
        <rFont val="Noto Sans Devanagari"/>
        <family val="2"/>
      </rPr>
      <t xml:space="preserve">จ่ายเงินนอกงบประมาณของวิทยาลัยในสังกัด สบช</t>
    </r>
    <r>
      <rPr>
        <b val="true"/>
        <sz val="24"/>
        <color rgb="FF0000FF"/>
        <rFont val="AngsanaUPC"/>
        <family val="1"/>
        <charset val="222"/>
      </rPr>
      <t xml:space="preserve">. </t>
    </r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AngsanaUPC"/>
        <family val="1"/>
        <charset val="222"/>
      </rPr>
      <t xml:space="preserve">2553</t>
    </r>
  </si>
  <si>
    <r>
      <rPr>
        <b val="true"/>
        <sz val="20"/>
        <color rgb="FF0000FF"/>
        <rFont val="Noto Sans Devanagari"/>
        <family val="2"/>
      </rPr>
      <t xml:space="preserve">หน่วย </t>
    </r>
    <r>
      <rPr>
        <b val="true"/>
        <sz val="20"/>
        <color rgb="FF0000FF"/>
        <rFont val="AngsanaUPC"/>
        <family val="1"/>
        <charset val="222"/>
      </rPr>
      <t xml:space="preserve">: </t>
    </r>
    <r>
      <rPr>
        <b val="true"/>
        <sz val="20"/>
        <color rgb="FF0000FF"/>
        <rFont val="Noto Sans Devanagari"/>
        <family val="2"/>
      </rPr>
      <t xml:space="preserve">ล้านบาท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AngsanaUPC"/>
        <family val="1"/>
        <charset val="22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AngsanaUPC"/>
        <family val="1"/>
        <charset val="222"/>
      </rPr>
      <t xml:space="preserve">.3 </t>
    </r>
  </si>
  <si>
    <t xml:space="preserve">ยกมา</t>
  </si>
  <si>
    <t xml:space="preserve">รายรับ</t>
  </si>
  <si>
    <t xml:space="preserve">รายจ่ายจริง</t>
  </si>
  <si>
    <t xml:space="preserve">ยอด
คงเหลือ</t>
  </si>
  <si>
    <t xml:space="preserve">ค่าจ้าง</t>
  </si>
  <si>
    <t xml:space="preserve">ค่า
ใช้สอยวัสดุ</t>
  </si>
  <si>
    <t xml:space="preserve">ค่าสาธารณูปโภค</t>
  </si>
  <si>
    <t xml:space="preserve">ค่า
ครุภัณฑ์</t>
  </si>
  <si>
    <t xml:space="preserve">รวม อบจ</t>
  </si>
  <si>
    <r>
      <rPr>
        <b val="true"/>
        <sz val="18"/>
        <rFont val="Noto Sans Devanagari"/>
        <family val="2"/>
      </rPr>
      <t xml:space="preserve">ประมาณการรายรับเงินรายได้สถานศึกษาประจำปี งบประมาณ </t>
    </r>
    <r>
      <rPr>
        <b val="true"/>
        <sz val="18"/>
        <rFont val="Cordia New"/>
        <family val="0"/>
        <charset val="222"/>
      </rPr>
      <t xml:space="preserve">2553</t>
    </r>
  </si>
  <si>
    <r>
      <rPr>
        <b val="true"/>
        <sz val="18"/>
        <rFont val="Noto Sans Devanagari"/>
        <family val="2"/>
      </rPr>
      <t xml:space="preserve">เงินรายได้สถานศึกษา จริง </t>
    </r>
    <r>
      <rPr>
        <b val="true"/>
        <sz val="18"/>
        <rFont val="Cordia New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ไม่รวมเงินรับฝากและเงินประกัน</t>
    </r>
    <r>
      <rPr>
        <b val="true"/>
        <sz val="18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รายจ่ายจากเงินรายได้สถานศึกษาจริง </t>
    </r>
    <r>
      <rPr>
        <b val="true"/>
        <sz val="18"/>
        <rFont val="Cordia New"/>
        <family val="0"/>
        <charset val="222"/>
      </rPr>
      <t xml:space="preserve">(</t>
    </r>
    <r>
      <rPr>
        <b val="true"/>
        <sz val="18"/>
        <rFont val="Noto Sans Devanagari"/>
        <family val="2"/>
      </rPr>
      <t xml:space="preserve">ไม่รวมเงินรับฝากและเงินประกัน</t>
    </r>
    <r>
      <rPr>
        <b val="true"/>
        <sz val="18"/>
        <rFont val="Cordia New"/>
        <family val="0"/>
        <charset val="222"/>
      </rPr>
      <t xml:space="preserve">)</t>
    </r>
  </si>
  <si>
    <r>
      <rPr>
        <b val="true"/>
        <sz val="24"/>
        <color rgb="FF0000FF"/>
        <rFont val="Noto Sans Devanagari"/>
        <family val="2"/>
      </rPr>
      <t xml:space="preserve">รายงานการใช้จ่ายเงินนอกงบประมาณของวิทยาลัยในสังกัด สบช</t>
    </r>
    <r>
      <rPr>
        <b val="true"/>
        <sz val="24"/>
        <color rgb="FF0000FF"/>
        <rFont val="AngsanaUPC"/>
        <family val="1"/>
        <charset val="222"/>
      </rPr>
      <t xml:space="preserve">. </t>
    </r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AngsanaUPC"/>
        <family val="1"/>
        <charset val="222"/>
      </rPr>
      <t xml:space="preserve">2553</t>
    </r>
  </si>
  <si>
    <r>
      <rPr>
        <b val="true"/>
        <sz val="20"/>
        <color rgb="FF0000FF"/>
        <rFont val="AngsanaUPC"/>
        <family val="1"/>
        <charset val="222"/>
      </rPr>
      <t xml:space="preserve">1.  </t>
    </r>
    <r>
      <rPr>
        <b val="true"/>
        <sz val="20"/>
        <color rgb="FF0000FF"/>
        <rFont val="Noto Sans Devanagari"/>
        <family val="2"/>
      </rPr>
      <t xml:space="preserve">งบบุคลากร</t>
    </r>
  </si>
  <si>
    <r>
      <rPr>
        <b val="true"/>
        <sz val="20"/>
        <color rgb="FF0000FF"/>
        <rFont val="AngsanaUPC"/>
        <family val="1"/>
        <charset val="222"/>
      </rPr>
      <t xml:space="preserve">2.  </t>
    </r>
    <r>
      <rPr>
        <b val="true"/>
        <sz val="20"/>
        <color rgb="FF0000FF"/>
        <rFont val="Noto Sans Devanagari"/>
        <family val="2"/>
      </rPr>
      <t xml:space="preserve">งบดำเนินการ</t>
    </r>
  </si>
  <si>
    <t xml:space="preserve">ค่าประกันสังคม</t>
  </si>
  <si>
    <t xml:space="preserve">ค่าครองชีพ</t>
  </si>
  <si>
    <t xml:space="preserve">ชั่วคราว</t>
  </si>
  <si>
    <t xml:space="preserve">ทำการนอกเวลา</t>
  </si>
  <si>
    <t xml:space="preserve">ค่าสอนนิเทศ</t>
  </si>
  <si>
    <t xml:space="preserve">ครูพี่เลี้ยงในแหล่งฝึก</t>
  </si>
  <si>
    <t xml:space="preserve">เงินเพิ่มพิเศษ</t>
  </si>
  <si>
    <t xml:space="preserve">รวมค่าตอบแทน</t>
  </si>
  <si>
    <r>
      <rPr>
        <b val="true"/>
        <sz val="20"/>
        <color rgb="FF0000FF"/>
        <rFont val="AngsanaUPC"/>
        <family val="1"/>
        <charset val="222"/>
      </rPr>
      <t xml:space="preserve">2.  </t>
    </r>
    <r>
      <rPr>
        <b val="true"/>
        <sz val="20"/>
        <color rgb="FF0000FF"/>
        <rFont val="Noto Sans Devanagari"/>
        <family val="2"/>
      </rPr>
      <t xml:space="preserve">งบดำเนินงาน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t xml:space="preserve">ค่าใช้จ่ายในการ
เดินทางไปราชการ</t>
  </si>
  <si>
    <t xml:space="preserve">โครงการประชุม</t>
  </si>
  <si>
    <t xml:space="preserve">ค่าซ่อมแซม
ยานยนต์</t>
  </si>
  <si>
    <t xml:space="preserve">ค่าซ่อมแซม
ครุภัณฑ์</t>
  </si>
  <si>
    <t xml:space="preserve">ค่าใช้จ่าย
ในการผ่านเงินบำรุง</t>
  </si>
  <si>
    <t xml:space="preserve">ค่าจ้างเหมา
บริการ</t>
  </si>
  <si>
    <t xml:space="preserve">ค่าซ่อมแซม
ระบบประปา</t>
  </si>
  <si>
    <t xml:space="preserve">รายจ่าย อื่นๆ</t>
  </si>
  <si>
    <t xml:space="preserve">รวม
ค่าใช้สอย</t>
  </si>
  <si>
    <r>
      <rPr>
        <b val="true"/>
        <sz val="20"/>
        <color rgb="FF0000FF"/>
        <rFont val="AngsanaUPC"/>
        <family val="1"/>
        <charset val="222"/>
      </rPr>
      <t xml:space="preserve">2.  </t>
    </r>
    <r>
      <rPr>
        <b val="true"/>
        <sz val="20"/>
        <color rgb="FF0000FF"/>
        <rFont val="Noto Sans Devanagari"/>
        <family val="2"/>
      </rPr>
      <t xml:space="preserve">งบดำเนินการ </t>
    </r>
    <r>
      <rPr>
        <b val="true"/>
        <sz val="20"/>
        <color rgb="FF0000FF"/>
        <rFont val="AngsanaUPC"/>
        <family val="1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ต่อ</t>
    </r>
    <r>
      <rPr>
        <b val="true"/>
        <sz val="20"/>
        <color rgb="FF0000FF"/>
        <rFont val="AngsanaUPC"/>
        <family val="1"/>
        <charset val="222"/>
      </rPr>
      <t xml:space="preserve">)</t>
    </r>
  </si>
  <si>
    <t xml:space="preserve">คอม
พิวเตอร์</t>
  </si>
  <si>
    <r>
      <rPr>
        <b val="true"/>
        <u val="single"/>
        <sz val="22"/>
        <color rgb="FF0000FF"/>
        <rFont val="Noto Sans Devanagari"/>
        <family val="2"/>
      </rPr>
      <t xml:space="preserve">อาหาร
</t>
    </r>
    <r>
      <rPr>
        <b val="true"/>
        <u val="single"/>
        <sz val="22"/>
        <color rgb="FF0000FF"/>
        <rFont val="AngsanaUPC"/>
        <family val="1"/>
        <charset val="222"/>
      </rPr>
      <t xml:space="preserve">Daycare</t>
    </r>
  </si>
  <si>
    <r>
      <rPr>
        <b val="true"/>
        <sz val="16"/>
        <color rgb="FF0000FF"/>
        <rFont val="Noto Sans Devanagari"/>
        <family val="2"/>
      </rPr>
      <t xml:space="preserve">อื่นๆ 
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ค่าวัสดุ ต่างๆ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AngsanaUPC"/>
        <family val="1"/>
        <charset val="222"/>
      </rPr>
      <t xml:space="preserve">3.  </t>
    </r>
    <r>
      <rPr>
        <b val="true"/>
        <sz val="20"/>
        <color rgb="FF0000FF"/>
        <rFont val="Noto Sans Devanagari"/>
        <family val="2"/>
      </rPr>
      <t xml:space="preserve">ค่าสาธารณูปโภค</t>
    </r>
  </si>
  <si>
    <t xml:space="preserve">ไฟฟ้า</t>
  </si>
  <si>
    <r>
      <rPr>
        <b val="true"/>
        <sz val="16"/>
        <color rgb="FF0000FF"/>
        <rFont val="Noto Sans Devanagari"/>
        <family val="2"/>
      </rPr>
      <t xml:space="preserve">ไปรษณีย์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โทรเลข</t>
    </r>
  </si>
  <si>
    <t xml:space="preserve">บริการอินเตอร์เน็ต</t>
  </si>
  <si>
    <t xml:space="preserve">ค่าบริการ</t>
  </si>
  <si>
    <t xml:space="preserve">โปรแกรมคอมพิวเตอร์</t>
  </si>
  <si>
    <t xml:space="preserve">ดนตรี</t>
  </si>
  <si>
    <t xml:space="preserve">การเกษตร</t>
  </si>
  <si>
    <t xml:space="preserve">วิทยาศาสตร์</t>
  </si>
  <si>
    <t xml:space="preserve">เงินรับฝากและเงินประกัน</t>
  </si>
  <si>
    <r>
      <rPr>
        <b val="true"/>
        <sz val="20"/>
        <color rgb="FF0000FF"/>
        <rFont val="AngsanaUPC"/>
        <family val="1"/>
        <charset val="222"/>
      </rPr>
      <t xml:space="preserve">5.  </t>
    </r>
    <r>
      <rPr>
        <b val="true"/>
        <sz val="20"/>
        <color rgb="FF0000FF"/>
        <rFont val="Noto Sans Devanagari"/>
        <family val="2"/>
      </rPr>
      <t xml:space="preserve">รายรับเงินนอกงบประมาณ</t>
    </r>
  </si>
  <si>
    <t xml:space="preserve">เงินสะสมยกมา</t>
  </si>
  <si>
    <r>
      <rPr>
        <b val="true"/>
        <sz val="18"/>
        <color rgb="FF0000FF"/>
        <rFont val="Noto Sans Devanagari"/>
        <family val="2"/>
      </rPr>
      <t xml:space="preserve">ค่าสมัครสอบ
นักศึกษา</t>
    </r>
    <r>
      <rPr>
        <b val="true"/>
        <sz val="18"/>
        <color rgb="FF0000FF"/>
        <rFont val="AngsanaUPC"/>
        <family val="1"/>
        <charset val="222"/>
      </rPr>
      <t xml:space="preserve">+</t>
    </r>
    <r>
      <rPr>
        <b val="true"/>
        <sz val="18"/>
        <color rgb="FF0000FF"/>
        <rFont val="Noto Sans Devanagari"/>
        <family val="2"/>
      </rPr>
      <t xml:space="preserve">อื่น</t>
    </r>
  </si>
  <si>
    <t xml:space="preserve">ค่าประกัน
อุบัติเหตุ</t>
  </si>
  <si>
    <t xml:space="preserve">ค่าบำรุง
การศึกษา</t>
  </si>
  <si>
    <r>
      <rPr>
        <b val="true"/>
        <sz val="18"/>
        <color rgb="FF0000FF"/>
        <rFont val="Noto Sans Devanagari"/>
        <family val="2"/>
      </rPr>
      <t xml:space="preserve">ให้บริการการศึกษา</t>
    </r>
    <r>
      <rPr>
        <b val="true"/>
        <sz val="18"/>
        <color rgb="FF0000FF"/>
        <rFont val="AngsanaUPC"/>
        <family val="1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ทุนผลิต</t>
    </r>
    <r>
      <rPr>
        <b val="true"/>
        <sz val="18"/>
        <color rgb="FF0000FF"/>
        <rFont val="AngsanaUPC"/>
        <family val="1"/>
        <charset val="222"/>
      </rPr>
      <t xml:space="preserve">)</t>
    </r>
  </si>
  <si>
    <t xml:space="preserve">ค่าประกัน
ของเสียหาย</t>
  </si>
  <si>
    <t xml:space="preserve">ค่าลงทะเบียนเรียน</t>
  </si>
  <si>
    <t xml:space="preserve">ค่าบริการใช้ทรัพย์สิน</t>
  </si>
  <si>
    <r>
      <rPr>
        <b val="true"/>
        <sz val="18"/>
        <color rgb="FF0000FF"/>
        <rFont val="Noto Sans Devanagari"/>
        <family val="2"/>
      </rPr>
      <t xml:space="preserve">ค่าลงทะเบียน
อบรม</t>
    </r>
    <r>
      <rPr>
        <b val="true"/>
        <sz val="18"/>
        <color rgb="FF0000FF"/>
        <rFont val="AngsanaUPC"/>
        <family val="1"/>
        <charset val="222"/>
      </rPr>
      <t xml:space="preserve">+</t>
    </r>
    <r>
      <rPr>
        <b val="true"/>
        <sz val="18"/>
        <color rgb="FF0000FF"/>
        <rFont val="Noto Sans Devanagari"/>
        <family val="2"/>
      </rPr>
      <t xml:space="preserve">อื่นๆ</t>
    </r>
  </si>
  <si>
    <r>
      <rPr>
        <b val="true"/>
        <sz val="18"/>
        <color rgb="FF0000FF"/>
        <rFont val="Noto Sans Devanagari"/>
        <family val="2"/>
      </rPr>
      <t xml:space="preserve">อืน ๆ
</t>
    </r>
    <r>
      <rPr>
        <b val="true"/>
        <sz val="18"/>
        <color rgb="FF0000FF"/>
        <rFont val="AngsanaUPC"/>
        <family val="1"/>
        <charset val="222"/>
      </rPr>
      <t xml:space="preserve">(daycare)</t>
    </r>
  </si>
  <si>
    <r>
      <rPr>
        <b val="true"/>
        <sz val="18"/>
        <color rgb="FF0000FF"/>
        <rFont val="Noto Sans Devanagari"/>
        <family val="2"/>
      </rPr>
      <t xml:space="preserve">รวมรายรับ
</t>
    </r>
    <r>
      <rPr>
        <b val="true"/>
        <sz val="18"/>
        <color rgb="FF0000FF"/>
        <rFont val="AngsanaUPC"/>
        <family val="1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ดือนนี้</t>
    </r>
    <r>
      <rPr>
        <b val="true"/>
        <sz val="18"/>
        <color rgb="FF0000FF"/>
        <rFont val="AngsanaUPC"/>
        <family val="1"/>
        <charset val="222"/>
      </rPr>
      <t xml:space="preserve">)</t>
    </r>
  </si>
  <si>
    <t xml:space="preserve">รวมรายจ่าย</t>
  </si>
  <si>
    <t xml:space="preserve">เงินสะสม
ยกไป</t>
  </si>
  <si>
    <r>
      <rPr>
        <b val="true"/>
        <sz val="18"/>
        <rFont val="Noto Sans Devanagari"/>
        <family val="2"/>
      </rPr>
      <t xml:space="preserve">หมายเหตุ  วพบ</t>
    </r>
    <r>
      <rPr>
        <b val="true"/>
        <sz val="18"/>
        <rFont val="Cordia New"/>
        <family val="0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ยืมเงินบำรุงสถานศึกษา จำนวนเงิน</t>
    </r>
  </si>
  <si>
    <t xml:space="preserve">รับจริง</t>
  </si>
  <si>
    <t xml:space="preserve">สุทธิจริง</t>
  </si>
  <si>
    <r>
      <rPr>
        <b val="true"/>
        <sz val="24"/>
        <color rgb="FF0000FF"/>
        <rFont val="Noto Sans Devanagari"/>
        <family val="2"/>
      </rPr>
      <t xml:space="preserve">รายงานการรับ</t>
    </r>
    <r>
      <rPr>
        <b val="true"/>
        <sz val="24"/>
        <color rgb="FF0000FF"/>
        <rFont val="Browallia New"/>
        <family val="2"/>
      </rPr>
      <t xml:space="preserve">-</t>
    </r>
    <r>
      <rPr>
        <b val="true"/>
        <sz val="24"/>
        <color rgb="FF0000FF"/>
        <rFont val="Noto Sans Devanagari"/>
        <family val="2"/>
      </rPr>
      <t xml:space="preserve">จ่ายเงินนอกงบประมาณของวิทยาลัยในสังกัด สบช</t>
    </r>
    <r>
      <rPr>
        <b val="true"/>
        <sz val="24"/>
        <color rgb="FF0000FF"/>
        <rFont val="Browallia New"/>
        <family val="2"/>
      </rPr>
      <t xml:space="preserve">. </t>
    </r>
    <r>
      <rPr>
        <b val="true"/>
        <sz val="24"/>
        <color rgb="FF0000FF"/>
        <rFont val="Noto Sans Devanagari"/>
        <family val="2"/>
      </rPr>
      <t xml:space="preserve">ปีงบประมาณ </t>
    </r>
    <r>
      <rPr>
        <b val="true"/>
        <sz val="24"/>
        <color rgb="FF0000FF"/>
        <rFont val="Browallia New"/>
        <family val="2"/>
      </rPr>
      <t xml:space="preserve">2553</t>
    </r>
  </si>
  <si>
    <r>
      <rPr>
        <b val="true"/>
        <sz val="24"/>
        <color rgb="FFFF0000"/>
        <rFont val="Noto Sans Devanagari"/>
        <family val="2"/>
      </rPr>
      <t xml:space="preserve">ประจำเดือน กรกฎาคม  </t>
    </r>
    <r>
      <rPr>
        <b val="true"/>
        <sz val="24"/>
        <color rgb="FFFF0000"/>
        <rFont val="Browallia New"/>
        <family val="2"/>
      </rPr>
      <t xml:space="preserve">2553</t>
    </r>
  </si>
  <si>
    <r>
      <rPr>
        <b val="true"/>
        <sz val="24"/>
        <color rgb="FFFF0000"/>
        <rFont val="Noto Sans Devanagari"/>
        <family val="2"/>
      </rPr>
      <t xml:space="preserve">ยอดยกมาจากปี </t>
    </r>
    <r>
      <rPr>
        <b val="true"/>
        <sz val="24"/>
        <color rgb="FFFF0000"/>
        <rFont val="Browallia New"/>
        <family val="2"/>
      </rPr>
      <t xml:space="preserve">52 =</t>
    </r>
  </si>
  <si>
    <t xml:space="preserve">บาท</t>
  </si>
  <si>
    <r>
      <rPr>
        <b val="true"/>
        <sz val="20"/>
        <color rgb="FF0000FF"/>
        <rFont val="Noto Sans Devanagari"/>
        <family val="2"/>
      </rPr>
      <t xml:space="preserve">หน่วย </t>
    </r>
    <r>
      <rPr>
        <b val="true"/>
        <sz val="20"/>
        <color rgb="FF0000FF"/>
        <rFont val="Browallia New"/>
        <family val="2"/>
      </rPr>
      <t xml:space="preserve">: </t>
    </r>
    <r>
      <rPr>
        <b val="true"/>
        <sz val="20"/>
        <color rgb="FF0000FF"/>
        <rFont val="Noto Sans Devanagari"/>
        <family val="2"/>
      </rPr>
      <t xml:space="preserve">บาท</t>
    </r>
  </si>
  <si>
    <r>
      <rPr>
        <b val="true"/>
        <sz val="20"/>
        <color rgb="FF0000FF"/>
        <rFont val="Noto Sans Devanagari"/>
        <family val="2"/>
      </rPr>
      <t xml:space="preserve">แบบ รง</t>
    </r>
    <r>
      <rPr>
        <b val="true"/>
        <sz val="20"/>
        <color rgb="FF0000FF"/>
        <rFont val="Browallia New"/>
        <family val="2"/>
      </rPr>
      <t xml:space="preserve">.</t>
    </r>
    <r>
      <rPr>
        <b val="true"/>
        <sz val="20"/>
        <color rgb="FF0000FF"/>
        <rFont val="Noto Sans Devanagari"/>
        <family val="2"/>
      </rPr>
      <t xml:space="preserve">งปม</t>
    </r>
    <r>
      <rPr>
        <b val="true"/>
        <sz val="20"/>
        <color rgb="FF0000FF"/>
        <rFont val="Browallia New"/>
        <family val="2"/>
      </rPr>
      <t xml:space="preserve">.3 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Browallia New"/>
        <family val="2"/>
      </rPr>
      <t xml:space="preserve">1.</t>
    </r>
    <r>
      <rPr>
        <b val="true"/>
        <sz val="14"/>
        <rFont val="Noto Sans Devanagari"/>
        <family val="2"/>
      </rPr>
      <t xml:space="preserve">รายงานผลการใช้จ่ายเงินบำรุงจะตัดยอดผลการใช้จ่ายงบประมาณทุกสิ้นเดือนและส่งรายงานมายังสถาบันพระบรมราชชนก ภายในวันที่ </t>
    </r>
    <r>
      <rPr>
        <b val="true"/>
        <sz val="14"/>
        <rFont val="Browallia New"/>
        <family val="2"/>
      </rPr>
      <t xml:space="preserve">7 </t>
    </r>
    <r>
      <rPr>
        <b val="true"/>
        <sz val="14"/>
        <rFont val="Noto Sans Devanagari"/>
        <family val="2"/>
      </rPr>
      <t xml:space="preserve">ของเดือนถัดไป</t>
    </r>
  </si>
  <si>
    <r>
      <rPr>
        <b val="true"/>
        <sz val="16"/>
        <rFont val="Noto Sans Devanagari"/>
        <family val="2"/>
      </rPr>
      <t xml:space="preserve">ผู้รายงาน</t>
    </r>
    <r>
      <rPr>
        <b val="true"/>
        <sz val="16"/>
        <rFont val="Browallia New"/>
        <family val="2"/>
      </rPr>
      <t xml:space="preserve">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เบอร์โทรศัพท์   </t>
    </r>
    <r>
      <rPr>
        <b val="true"/>
        <sz val="16"/>
        <rFont val="Browallia New"/>
        <family val="2"/>
      </rPr>
      <t xml:space="preserve">032-314603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Browallia New"/>
        <family val="2"/>
      </rPr>
      <t xml:space="preserve">134</t>
    </r>
  </si>
  <si>
    <r>
      <rPr>
        <b val="true"/>
        <sz val="16"/>
        <rFont val="Noto Sans Devanagari"/>
        <family val="2"/>
      </rPr>
      <t xml:space="preserve">วันที่ส่งรายงาน</t>
    </r>
    <r>
      <rPr>
        <b val="true"/>
        <sz val="16"/>
        <rFont val="Browallia New"/>
        <family val="2"/>
      </rPr>
      <t xml:space="preserve">............../................../.............................</t>
    </r>
  </si>
  <si>
    <t xml:space="preserve">สำเนา</t>
  </si>
  <si>
    <r>
      <rPr>
        <sz val="16"/>
        <rFont val="Noto Sans Devanagari"/>
        <family val="2"/>
      </rPr>
      <t xml:space="preserve">ที่ สธ </t>
    </r>
    <r>
      <rPr>
        <sz val="16"/>
        <rFont val="Cordia New"/>
        <family val="0"/>
        <charset val="222"/>
      </rPr>
      <t xml:space="preserve">0203.0911/</t>
    </r>
  </si>
  <si>
    <t xml:space="preserve">                   วิทยาลัยพยาบาลบรมราชชนนี ราชบุรี</t>
  </si>
  <si>
    <r>
      <rPr>
        <sz val="16"/>
        <rFont val="Cordia New"/>
        <family val="0"/>
        <charset val="222"/>
      </rPr>
      <t xml:space="preserve">                   84/21  </t>
    </r>
    <r>
      <rPr>
        <sz val="16"/>
        <rFont val="Noto Sans Devanagari"/>
        <family val="2"/>
      </rPr>
      <t xml:space="preserve">ถนนคฑาธร  ต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r>
      <rPr>
        <sz val="16"/>
        <rFont val="Noto Sans Devanagari"/>
        <family val="2"/>
      </rPr>
      <t xml:space="preserve">                   อ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เมือง   จ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ราชบุรี          </t>
    </r>
    <r>
      <rPr>
        <sz val="16"/>
        <rFont val="Cordia New"/>
        <family val="0"/>
        <charset val="222"/>
      </rPr>
      <t xml:space="preserve">70000</t>
    </r>
  </si>
  <si>
    <r>
      <rPr>
        <sz val="16"/>
        <rFont val="Noto Sans Devanagari"/>
        <family val="2"/>
      </rPr>
      <t xml:space="preserve">  มีนาคม   </t>
    </r>
    <r>
      <rPr>
        <sz val="16"/>
        <rFont val="Cordia New"/>
        <family val="0"/>
        <charset val="222"/>
      </rPr>
      <t xml:space="preserve">2553</t>
    </r>
  </si>
  <si>
    <r>
      <rPr>
        <sz val="16"/>
        <rFont val="Noto Sans Devanagari"/>
        <family val="2"/>
      </rPr>
      <t xml:space="preserve">เรื่อง   ส่งรายงานรับ</t>
    </r>
    <r>
      <rPr>
        <sz val="16"/>
        <rFont val="Cordia New"/>
        <family val="0"/>
        <charset val="222"/>
      </rPr>
      <t xml:space="preserve">- </t>
    </r>
    <r>
      <rPr>
        <sz val="16"/>
        <rFont val="Noto Sans Devanagari"/>
        <family val="2"/>
      </rPr>
      <t xml:space="preserve">จ่ายเงินบำรุงสถานศึกษา ประจำปี </t>
    </r>
    <r>
      <rPr>
        <sz val="16"/>
        <rFont val="Cordia New"/>
        <family val="0"/>
        <charset val="222"/>
      </rPr>
      <t xml:space="preserve">2553</t>
    </r>
  </si>
  <si>
    <t xml:space="preserve">เรียน  ผู้อำนวยการสถาบันพระบรมราชชนก</t>
  </si>
  <si>
    <r>
      <rPr>
        <sz val="16"/>
        <rFont val="Noto Sans Devanagari"/>
        <family val="2"/>
      </rPr>
      <t xml:space="preserve">อ้างถึง  หนังสือที่ สธ </t>
    </r>
    <r>
      <rPr>
        <sz val="16"/>
        <rFont val="Cordia New"/>
        <family val="0"/>
        <charset val="222"/>
      </rPr>
      <t xml:space="preserve">0203.022/1547  </t>
    </r>
    <r>
      <rPr>
        <sz val="16"/>
        <rFont val="Noto Sans Devanagari"/>
        <family val="2"/>
      </rPr>
      <t xml:space="preserve">ลงวันที่ </t>
    </r>
    <r>
      <rPr>
        <sz val="16"/>
        <rFont val="Cordia New"/>
        <family val="0"/>
        <charset val="22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Cordia New"/>
        <family val="0"/>
        <charset val="222"/>
      </rPr>
      <t xml:space="preserve">2552</t>
    </r>
  </si>
  <si>
    <t xml:space="preserve">สิ่งที่ส่งมาด้วย</t>
  </si>
  <si>
    <r>
      <rPr>
        <sz val="16"/>
        <rFont val="Cordia New"/>
        <family val="0"/>
        <charset val="222"/>
      </rPr>
      <t xml:space="preserve">1.</t>
    </r>
    <r>
      <rPr>
        <sz val="16"/>
        <rFont val="Noto Sans Devanagari"/>
        <family val="2"/>
      </rPr>
      <t xml:space="preserve">แบบรายงานผลการใช้จ่ายเงินบำรุงสถานศึกษาประจำปี </t>
    </r>
    <r>
      <rPr>
        <sz val="16"/>
        <rFont val="Cordia New"/>
        <family val="0"/>
        <charset val="222"/>
      </rPr>
      <t xml:space="preserve">2553                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ฉบับ</t>
    </r>
  </si>
  <si>
    <t xml:space="preserve"> </t>
  </si>
  <si>
    <r>
      <rPr>
        <sz val="16"/>
        <rFont val="Cordia New"/>
        <family val="0"/>
        <charset val="222"/>
      </rPr>
      <t xml:space="preserve">2.</t>
    </r>
    <r>
      <rPr>
        <sz val="16"/>
        <rFont val="Noto Sans Devanagari"/>
        <family val="2"/>
      </rPr>
      <t xml:space="preserve">แบบรายงานผลการใช้จ่ายเงินงบประมาณ ประจำปี </t>
    </r>
    <r>
      <rPr>
        <sz val="16"/>
        <rFont val="Cordia New"/>
        <family val="0"/>
        <charset val="222"/>
      </rPr>
      <t xml:space="preserve">2553                      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Cordia New"/>
        <family val="0"/>
        <charset val="222"/>
      </rPr>
      <t xml:space="preserve">3.</t>
    </r>
    <r>
      <rPr>
        <sz val="16"/>
        <rFont val="Noto Sans Devanagari"/>
        <family val="2"/>
      </rPr>
      <t xml:space="preserve">แบบรายงารนผลการรับ</t>
    </r>
    <r>
      <rPr>
        <sz val="16"/>
        <rFont val="Cordi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จ่ายเงินนอกงบประมาณ ประจำปี </t>
    </r>
    <r>
      <rPr>
        <sz val="16"/>
        <rFont val="Cordia New"/>
        <family val="0"/>
        <charset val="222"/>
      </rPr>
      <t xml:space="preserve">2553              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ตามหนังสือที่อ้างถึง  สถาบันพระบรมราชชนนก ได้แจ้งให้วิทยาลัยพยาบาลบรมราชชนนี ราชบุรี</t>
  </si>
  <si>
    <t xml:space="preserve">จัดทำรายงานผลการใช้จ่ายเงินบำรุงสถานศึกษาทุกสิ้นเดือน โดยให้จัดที่กลุ่มนโยบายและยุทธศาสตร์ สถาบัน</t>
  </si>
  <si>
    <r>
      <rPr>
        <sz val="16"/>
        <rFont val="Noto Sans Devanagari"/>
        <family val="2"/>
      </rPr>
      <t xml:space="preserve">พระบรมราชชนนก  ก่อนวันที่ </t>
    </r>
    <r>
      <rPr>
        <sz val="16"/>
        <rFont val="Cordia New"/>
        <family val="0"/>
        <charset val="222"/>
      </rPr>
      <t xml:space="preserve">7 </t>
    </r>
    <r>
      <rPr>
        <sz val="16"/>
        <rFont val="Noto Sans Devanagari"/>
        <family val="2"/>
      </rPr>
      <t xml:space="preserve">ของเดือนถัดไปนั้น โดยได้ยกเลิกแบบ </t>
    </r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ง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Cordia New"/>
        <family val="0"/>
        <charset val="222"/>
      </rPr>
      <t xml:space="preserve">.1)  </t>
    </r>
    <r>
      <rPr>
        <sz val="16"/>
        <rFont val="Noto Sans Devanagari"/>
        <family val="2"/>
      </rPr>
      <t xml:space="preserve">และให้รายงานเฉพาะแบบ รง</t>
    </r>
    <r>
      <rPr>
        <sz val="16"/>
        <rFont val="Cordi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งปม</t>
    </r>
    <r>
      <rPr>
        <sz val="16"/>
        <rFont val="Cordia New"/>
        <family val="0"/>
        <charset val="222"/>
      </rPr>
      <t xml:space="preserve">.3 </t>
    </r>
    <r>
      <rPr>
        <sz val="16"/>
        <rFont val="Noto Sans Devanagari"/>
        <family val="2"/>
      </rPr>
      <t xml:space="preserve">นั้น</t>
    </r>
  </si>
  <si>
    <t xml:space="preserve">วิทยาลัยพยาบาลบรมราชชนนี ราชบุรี ขอจัดส่งรายงานผลการใช้จ่ายเงินบำรุงสถานศึกษาประจำเดือน</t>
  </si>
  <si>
    <r>
      <rPr>
        <sz val="16"/>
        <rFont val="Noto Sans Devanagari"/>
        <family val="2"/>
      </rPr>
      <t xml:space="preserve">ตุลาคม </t>
    </r>
    <r>
      <rPr>
        <sz val="16"/>
        <rFont val="Cordia New"/>
        <family val="0"/>
        <charset val="222"/>
      </rPr>
      <t xml:space="preserve">-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 New"/>
        <family val="0"/>
        <charset val="222"/>
      </rPr>
      <t xml:space="preserve">2553  </t>
    </r>
    <r>
      <rPr>
        <sz val="16"/>
        <rFont val="Noto Sans Devanagari"/>
        <family val="2"/>
      </rPr>
      <t xml:space="preserve">รายละเอียดดังสิ่งที่ส่งมาด้วย</t>
    </r>
  </si>
  <si>
    <t xml:space="preserve">จึงเรียนมาเพื่อทราบและโปรดพิจารณา</t>
  </si>
  <si>
    <t xml:space="preserve">ขอแสดงความนับถือ</t>
  </si>
  <si>
    <r>
      <rPr>
        <sz val="16"/>
        <rFont val="Cordi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นางพิศมัย  อานัญจวณิชย์</t>
    </r>
    <r>
      <rPr>
        <sz val="16"/>
        <rFont val="Cordia New"/>
        <family val="0"/>
        <charset val="222"/>
      </rPr>
      <t xml:space="preserve">)</t>
    </r>
  </si>
  <si>
    <t xml:space="preserve">พยาบาลวิชาชีพ ชำนาญการพิเศษ รักษาการในตำแหน่ง</t>
  </si>
  <si>
    <t xml:space="preserve">ผู้อำนวยการวิทยาลัย</t>
  </si>
  <si>
    <t xml:space="preserve">กลุ่มงานอำนวยการ</t>
  </si>
  <si>
    <r>
      <rPr>
        <sz val="16"/>
        <rFont val="Noto Sans Devanagari"/>
        <family val="2"/>
      </rPr>
      <t xml:space="preserve">โทร</t>
    </r>
    <r>
      <rPr>
        <sz val="16"/>
        <rFont val="Cordia New"/>
        <family val="0"/>
        <charset val="222"/>
      </rPr>
      <t xml:space="preserve">.032-314603 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0"/>
        <charset val="222"/>
      </rPr>
      <t xml:space="preserve">134</t>
    </r>
  </si>
  <si>
    <r>
      <rPr>
        <sz val="16"/>
        <rFont val="Noto Sans Devanagari"/>
        <family val="2"/>
      </rPr>
      <t xml:space="preserve">โทรสาร </t>
    </r>
    <r>
      <rPr>
        <sz val="16"/>
        <rFont val="Cordia New"/>
        <family val="0"/>
        <charset val="222"/>
      </rPr>
      <t xml:space="preserve">032-314605</t>
    </r>
  </si>
  <si>
    <t xml:space="preserve">รายงานผลการใช้เงินงบประมาณ ประจำปีงบประมาณ 2553</t>
  </si>
  <si>
    <t xml:space="preserve">(เอกสารประกอบการประชุมคณะกรรมการบริหารวิทยาลัย</t>
  </si>
  <si>
    <t xml:space="preserve">ระหว่างเดือน ตุลาคม 2552 -กุมภาพันธ์ 2553</t>
  </si>
  <si>
    <t xml:space="preserve">ครั้งที่</t>
  </si>
  <si>
    <t xml:space="preserve">รายการ</t>
  </si>
  <si>
    <t xml:space="preserve">เงินงบประมาณดำเนินการ</t>
  </si>
  <si>
    <t xml:space="preserve">งบประมาณเงินอุดหนุน</t>
  </si>
  <si>
    <t xml:space="preserve">รับจัดสรร</t>
  </si>
  <si>
    <t xml:space="preserve">เบิกจ่าย</t>
  </si>
  <si>
    <t xml:space="preserve">ยอดเงินอุดหนุน</t>
  </si>
  <si>
    <t xml:space="preserve">คงเหลือยกมาจากปี 52</t>
  </si>
  <si>
    <t xml:space="preserve">สธ 0203.022/1547</t>
  </si>
  <si>
    <t xml:space="preserve">ข้อมูลเบิกจ่าย</t>
  </si>
  <si>
    <t xml:space="preserve">ลงวันที่ 19 พย.2552</t>
  </si>
  <si>
    <t xml:space="preserve">ใช้ไปคิดเป็นร้อยละ</t>
  </si>
  <si>
    <t xml:space="preserve">ของเงินอุดหนุนที่มี (ปี 52+ปี53)</t>
  </si>
  <si>
    <t xml:space="preserve">รายจ่ายงบบุคลากร</t>
  </si>
  <si>
    <t xml:space="preserve">รายจ่ายเงินนอก</t>
  </si>
  <si>
    <t xml:space="preserve">เงินค่าจ้าง+ครองชีพฯ+ประกันสังคม</t>
  </si>
  <si>
    <t xml:space="preserve">เงินค่าตอบแทนวิชาชีพ</t>
  </si>
  <si>
    <t xml:space="preserve">ค่าใช้สอยวัสดุ</t>
  </si>
  <si>
    <t xml:space="preserve">.</t>
  </si>
  <si>
    <t xml:space="preserve">สาธารณูปโภค+เนต</t>
  </si>
  <si>
    <t xml:space="preserve">ครุภัณฑ์</t>
  </si>
  <si>
    <t xml:space="preserve">เงินค่าครองชีพชั่วคราว</t>
  </si>
  <si>
    <t xml:space="preserve">เงินรับฝาก</t>
  </si>
  <si>
    <t xml:space="preserve">หมายเหตุ รายการแผนภูมิดังนี้</t>
  </si>
  <si>
    <t xml:space="preserve">งบบุคลากร</t>
  </si>
  <si>
    <t xml:space="preserve">เงินนอกงบประมา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_-* #,##0.00_-;\-* #,##0.00_-;_-* \-??_-;_-@_-"/>
    <numFmt numFmtId="167" formatCode="#,##0.00_ ;\-#,##0.00\ "/>
    <numFmt numFmtId="168" formatCode="@"/>
    <numFmt numFmtId="169" formatCode="#,##0.00"/>
    <numFmt numFmtId="170" formatCode="General"/>
    <numFmt numFmtId="171" formatCode="[$-409]mmm\-yy"/>
    <numFmt numFmtId="172" formatCode="_-* #,##0_-;\-* #,##0_-;_-* \-??_-;_-@_-"/>
  </numFmts>
  <fonts count="10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u val="single"/>
      <sz val="18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36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u val="single"/>
      <sz val="20"/>
      <color rgb="FF0000FF"/>
      <name val="Noto Sans Devanagari"/>
      <family val="2"/>
    </font>
    <font>
      <b val="true"/>
      <sz val="28"/>
      <color rgb="FFFF0000"/>
      <name val="AngsanaUPC"/>
      <family val="1"/>
      <charset val="222"/>
    </font>
    <font>
      <b val="true"/>
      <sz val="36"/>
      <color rgb="FF0000FF"/>
      <name val="AngsanaUPC"/>
      <family val="1"/>
      <charset val="222"/>
    </font>
    <font>
      <b val="true"/>
      <sz val="16"/>
      <color rgb="FFC0C0C0"/>
      <name val="AngsanaUPC"/>
      <family val="1"/>
      <charset val="222"/>
    </font>
    <font>
      <b val="true"/>
      <sz val="16"/>
      <color rgb="FF808000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b val="true"/>
      <sz val="24"/>
      <name val="Noto Sans Devanagari"/>
      <family val="2"/>
    </font>
    <font>
      <b val="true"/>
      <sz val="20"/>
      <name val="AngsanaUPC"/>
      <family val="1"/>
      <charset val="222"/>
    </font>
    <font>
      <b val="true"/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FF00FF"/>
      <name val="Cordia New"/>
      <family val="2"/>
    </font>
    <font>
      <sz val="16"/>
      <color rgb="FFFF00FF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24"/>
      <color rgb="FFFF0000"/>
      <name val="AngsanaUPC"/>
      <family val="1"/>
      <charset val="222"/>
    </font>
    <font>
      <b val="true"/>
      <sz val="16"/>
      <name val="Cordia New"/>
      <family val="2"/>
    </font>
    <font>
      <b val="true"/>
      <sz val="14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4"/>
      <color rgb="FF0000FF"/>
      <name val="Noto Sans Devanagari"/>
      <family val="2"/>
    </font>
    <font>
      <sz val="16"/>
      <name val="Browallia New"/>
      <family val="2"/>
    </font>
    <font>
      <b val="true"/>
      <sz val="14"/>
      <name val="Cordia New"/>
      <family val="0"/>
      <charset val="222"/>
    </font>
    <font>
      <b val="true"/>
      <sz val="16"/>
      <color rgb="FFFF00FF"/>
      <name val="AngsanaUPC"/>
      <family val="1"/>
      <charset val="222"/>
    </font>
    <font>
      <b val="true"/>
      <sz val="16"/>
      <color rgb="FFFF00FF"/>
      <name val="Cordia New"/>
      <family val="0"/>
      <charset val="222"/>
    </font>
    <font>
      <sz val="16"/>
      <color rgb="FFFF00FF"/>
      <name val="Browallia New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sz val="20"/>
      <color rgb="FF0000FF"/>
      <name val="Cordia New"/>
      <family val="0"/>
      <charset val="222"/>
    </font>
    <font>
      <b val="true"/>
      <sz val="16"/>
      <color rgb="FF0000FF"/>
      <name val="Cordia New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FF00FF"/>
      <name val="Cordia New"/>
      <family val="2"/>
    </font>
    <font>
      <sz val="24"/>
      <color rgb="FF0000FF"/>
      <name val="Browallia New"/>
      <family val="2"/>
    </font>
    <font>
      <sz val="36"/>
      <color rgb="FF0000FF"/>
      <name val="Browallia New"/>
      <family val="2"/>
    </font>
    <font>
      <sz val="24"/>
      <color rgb="FFFF0000"/>
      <name val="Browallia New"/>
      <family val="2"/>
    </font>
    <font>
      <sz val="20"/>
      <color rgb="FF0000FF"/>
      <name val="Browallia New"/>
      <family val="2"/>
    </font>
    <font>
      <sz val="20"/>
      <color rgb="FF0000FF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Browallia New"/>
      <family val="2"/>
    </font>
    <font>
      <sz val="16"/>
      <color rgb="FFFF0000"/>
      <name val="Browallia New"/>
      <family val="2"/>
    </font>
    <font>
      <b val="true"/>
      <u val="single"/>
      <sz val="24"/>
      <color rgb="FF0000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b val="true"/>
      <u val="single"/>
      <sz val="24"/>
      <color rgb="FF0000FF"/>
      <name val="AngsanaUPC"/>
      <family val="1"/>
      <charset val="222"/>
    </font>
    <font>
      <b val="true"/>
      <sz val="18"/>
      <name val="Cordia New"/>
      <family val="0"/>
      <charset val="222"/>
    </font>
    <font>
      <b val="true"/>
      <sz val="24"/>
      <color rgb="FF0000FF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color rgb="FF0000FF"/>
      <name val="Cordia New"/>
      <family val="0"/>
      <charset val="222"/>
    </font>
    <font>
      <sz val="14"/>
      <color rgb="FF0000FF"/>
      <name val="Cordia New"/>
      <family val="0"/>
      <charset val="222"/>
    </font>
    <font>
      <b val="true"/>
      <sz val="18"/>
      <color rgb="FFFF0000"/>
      <name val="AngsanaUPC"/>
      <family val="1"/>
      <charset val="222"/>
    </font>
    <font>
      <sz val="18"/>
      <color rgb="FFFF0000"/>
      <name val="AngsanaUPC"/>
      <family val="1"/>
      <charset val="222"/>
    </font>
    <font>
      <b val="true"/>
      <sz val="16"/>
      <color rgb="FF0000FF"/>
      <name val="Angsana New"/>
      <family val="1"/>
    </font>
    <font>
      <b val="tru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8"/>
      <color rgb="FFFFFFFF"/>
      <name val="Noto Sans Devanagari"/>
      <family val="2"/>
    </font>
    <font>
      <b val="true"/>
      <sz val="18"/>
      <color rgb="FFFFFFFF"/>
      <name val="AngsanaUPC"/>
      <family val="1"/>
      <charset val="222"/>
    </font>
    <font>
      <b val="true"/>
      <sz val="18"/>
      <color rgb="FFFFFFFF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4"/>
      <color rgb="FFFF00FF"/>
      <name val="Cordia New"/>
      <family val="0"/>
      <charset val="222"/>
    </font>
    <font>
      <b val="true"/>
      <u val="single"/>
      <sz val="22"/>
      <color rgb="FF0000FF"/>
      <name val="Noto Sans Devanagari"/>
      <family val="2"/>
    </font>
    <font>
      <b val="true"/>
      <u val="single"/>
      <sz val="22"/>
      <color rgb="FF0000FF"/>
      <name val="AngsanaUPC"/>
      <family val="1"/>
      <charset val="222"/>
    </font>
    <font>
      <b val="true"/>
      <u val="single"/>
      <sz val="14"/>
      <color rgb="FF0000FF"/>
      <name val="Noto Sans Devanagari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8"/>
      <color rgb="FF99CC00"/>
      <name val="Cordia New"/>
      <family val="0"/>
      <charset val="222"/>
    </font>
    <font>
      <b val="true"/>
      <sz val="18"/>
      <color rgb="FF99CC00"/>
      <name val="Noto Sans Devanagari"/>
      <family val="2"/>
    </font>
    <font>
      <b val="true"/>
      <sz val="18"/>
      <name val="Browallia New"/>
      <family val="2"/>
    </font>
    <font>
      <b val="true"/>
      <sz val="24"/>
      <color rgb="FF0000FF"/>
      <name val="Browallia New"/>
      <family val="2"/>
    </font>
    <font>
      <b val="true"/>
      <sz val="36"/>
      <color rgb="FF0000FF"/>
      <name val="Browallia New"/>
      <family val="2"/>
    </font>
    <font>
      <b val="true"/>
      <sz val="16"/>
      <name val="Browallia New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20"/>
      <color rgb="FF0000FF"/>
      <name val="Browallia New"/>
      <family val="2"/>
    </font>
    <font>
      <b val="true"/>
      <sz val="18"/>
      <color rgb="FF0000FF"/>
      <name val="Browallia New"/>
      <family val="2"/>
    </font>
    <font>
      <sz val="14"/>
      <color rgb="FF0000FF"/>
      <name val="Browallia New"/>
      <family val="2"/>
    </font>
    <font>
      <b val="true"/>
      <sz val="16"/>
      <color rgb="FF0000FF"/>
      <name val="Browallia New"/>
      <family val="2"/>
    </font>
    <font>
      <b val="true"/>
      <sz val="18"/>
      <color rgb="FFFF0000"/>
      <name val="Browallia New"/>
      <family val="2"/>
    </font>
    <font>
      <sz val="18"/>
      <color rgb="FF0000FF"/>
      <name val="Browallia New"/>
      <family val="2"/>
    </font>
    <font>
      <b val="true"/>
      <sz val="18"/>
      <color rgb="FF000080"/>
      <name val="Browallia New"/>
      <family val="2"/>
    </font>
    <font>
      <b val="true"/>
      <sz val="18"/>
      <color rgb="FFFFFFFF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2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6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8840</xdr:colOff>
      <xdr:row>0</xdr:row>
      <xdr:rowOff>20520</xdr:rowOff>
    </xdr:from>
    <xdr:to>
      <xdr:col>2</xdr:col>
      <xdr:colOff>91080</xdr:colOff>
      <xdr:row>1</xdr:row>
      <xdr:rowOff>266760</xdr:rowOff>
    </xdr:to>
    <xdr:pic>
      <xdr:nvPicPr>
        <xdr:cNvPr id="0" name="Picture 4" descr="krut"/>
        <xdr:cNvPicPr/>
      </xdr:nvPicPr>
      <xdr:blipFill>
        <a:blip r:embed="rId1"/>
        <a:stretch/>
      </xdr:blipFill>
      <xdr:spPr>
        <a:xfrm>
          <a:off x="3498120" y="20520"/>
          <a:ext cx="16718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6" activeCellId="0" sqref="N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4.42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9.28"/>
    <col collapsed="false" customWidth="true" hidden="false" outlineLevel="0" max="6" min="6" style="1" width="13.71"/>
    <col collapsed="false" customWidth="true" hidden="false" outlineLevel="0" max="7" min="7" style="1" width="13.14"/>
    <col collapsed="false" customWidth="true" hidden="false" outlineLevel="0" max="8" min="8" style="1" width="14.42"/>
    <col collapsed="false" customWidth="true" hidden="false" outlineLevel="0" max="9" min="9" style="1" width="12.56"/>
    <col collapsed="false" customWidth="true" hidden="false" outlineLevel="0" max="10" min="10" style="1" width="20.28"/>
    <col collapsed="false" customWidth="true" hidden="false" outlineLevel="0" max="11" min="11" style="1" width="1.56"/>
    <col collapsed="false" customWidth="true" hidden="false" outlineLevel="0" max="12" min="12" style="1" width="18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/>
      <c r="B1" s="3"/>
      <c r="C1" s="3"/>
      <c r="D1" s="2"/>
      <c r="E1" s="4" t="s">
        <v>0</v>
      </c>
      <c r="F1" s="5" t="n">
        <v>2553</v>
      </c>
      <c r="G1" s="6" t="s">
        <v>1</v>
      </c>
      <c r="H1" s="3"/>
      <c r="I1" s="3"/>
      <c r="J1" s="3"/>
    </row>
    <row r="2" customFormat="false" ht="39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false" outlineLevel="0" collapsed="false">
      <c r="A3" s="8" t="s">
        <v>3</v>
      </c>
      <c r="B3" s="2"/>
      <c r="C3" s="2"/>
      <c r="D3" s="2"/>
      <c r="E3" s="2"/>
      <c r="F3" s="2"/>
      <c r="G3" s="2"/>
      <c r="H3" s="2"/>
      <c r="I3" s="2"/>
      <c r="J3" s="9" t="s">
        <v>4</v>
      </c>
    </row>
    <row r="4" s="14" customFormat="true" ht="23.25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2"/>
      <c r="H4" s="12"/>
      <c r="I4" s="12"/>
      <c r="J4" s="13"/>
    </row>
    <row r="5" s="14" customFormat="true" ht="23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8" t="s">
        <v>11</v>
      </c>
      <c r="G5" s="18"/>
      <c r="H5" s="11" t="s">
        <v>12</v>
      </c>
      <c r="I5" s="19" t="s">
        <v>13</v>
      </c>
      <c r="J5" s="11" t="s">
        <v>14</v>
      </c>
    </row>
    <row r="6" s="14" customFormat="true" ht="23.25" hidden="false" customHeight="true" outlineLevel="0" collapsed="false">
      <c r="A6" s="10"/>
      <c r="B6" s="11"/>
      <c r="C6" s="15"/>
      <c r="D6" s="16"/>
      <c r="E6" s="16" t="s">
        <v>15</v>
      </c>
      <c r="F6" s="11" t="s">
        <v>16</v>
      </c>
      <c r="G6" s="16" t="s">
        <v>17</v>
      </c>
      <c r="H6" s="20" t="s">
        <v>18</v>
      </c>
      <c r="I6" s="19"/>
      <c r="J6" s="11"/>
      <c r="L6" s="21" t="s">
        <v>19</v>
      </c>
    </row>
    <row r="7" s="14" customFormat="true" ht="45.75" hidden="false" customHeight="true" outlineLevel="0" collapsed="false">
      <c r="A7" s="10"/>
      <c r="B7" s="11"/>
      <c r="C7" s="15"/>
      <c r="D7" s="16"/>
      <c r="E7" s="16"/>
      <c r="F7" s="11"/>
      <c r="G7" s="11"/>
      <c r="H7" s="11"/>
      <c r="I7" s="19"/>
      <c r="J7" s="11"/>
      <c r="L7" s="21" t="s">
        <v>20</v>
      </c>
      <c r="M7" s="21" t="s">
        <v>21</v>
      </c>
    </row>
    <row r="8" s="14" customFormat="true" ht="23.25" hidden="true" customHeight="true" outlineLevel="0" collapsed="false">
      <c r="A8" s="10"/>
      <c r="B8" s="11"/>
      <c r="C8" s="15"/>
      <c r="D8" s="16"/>
      <c r="E8" s="16"/>
      <c r="F8" s="11"/>
      <c r="G8" s="11"/>
      <c r="H8" s="11"/>
      <c r="I8" s="19"/>
      <c r="J8" s="11"/>
    </row>
    <row r="9" s="24" customFormat="true" ht="23.25" hidden="true" customHeight="fals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</row>
    <row r="10" s="24" customFormat="true" ht="23.25" hidden="true" customHeight="fals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</row>
    <row r="11" s="24" customFormat="true" ht="23.25" hidden="true" customHeight="fals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</row>
    <row r="12" s="24" customFormat="true" ht="23.25" hidden="true" customHeight="fals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</row>
    <row r="13" s="24" customFormat="true" ht="23.25" hidden="true" customHeight="fals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</row>
    <row r="14" s="24" customFormat="true" ht="23.25" hidden="tru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</row>
    <row r="15" s="24" customFormat="true" ht="23.25" hidden="true" customHeight="fals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</row>
    <row r="16" s="24" customFormat="true" ht="23.25" hidden="true" customHeight="fals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</row>
    <row r="17" s="24" customFormat="true" ht="23.25" hidden="true" customHeight="fals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</row>
    <row r="18" s="24" customFormat="true" ht="23.25" hidden="true" customHeight="fals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</row>
    <row r="19" customFormat="false" ht="23.25" hidden="false" customHeight="false" outlineLevel="0" collapsed="false">
      <c r="A19" s="25"/>
      <c r="B19" s="26" t="s">
        <v>22</v>
      </c>
      <c r="C19" s="25"/>
      <c r="D19" s="25"/>
      <c r="E19" s="27" t="n">
        <f aca="false">570000+500000-500000+50000+50500+20492+67000+7500-16353</f>
        <v>749139</v>
      </c>
      <c r="F19" s="25" t="n">
        <v>0</v>
      </c>
      <c r="G19" s="28" t="n">
        <v>0</v>
      </c>
      <c r="H19" s="29"/>
      <c r="I19" s="30"/>
      <c r="J19" s="31" t="n">
        <f aca="false">SUM(C19:I19)</f>
        <v>749139</v>
      </c>
      <c r="L19" s="1" t="n">
        <v>0</v>
      </c>
    </row>
    <row r="20" customFormat="false" ht="23.25" hidden="false" customHeight="false" outlineLevel="0" collapsed="false">
      <c r="A20" s="25"/>
      <c r="B20" s="26" t="s">
        <v>23</v>
      </c>
      <c r="C20" s="25"/>
      <c r="D20" s="25"/>
      <c r="E20" s="25"/>
      <c r="F20" s="32"/>
      <c r="G20" s="33"/>
      <c r="H20" s="34"/>
      <c r="I20" s="33"/>
      <c r="J20" s="25"/>
    </row>
    <row r="21" customFormat="false" ht="21" hidden="false" customHeight="true" outlineLevel="0" collapsed="false">
      <c r="A21" s="25"/>
      <c r="B21" s="35" t="s">
        <v>24</v>
      </c>
      <c r="C21" s="31" t="n">
        <f aca="false">'รกง-02.ป'!B21+'รกง-02.ป'!C21+'รกง-02.ป'!D21+'รกง-02.ป'!H21</f>
        <v>2139380</v>
      </c>
      <c r="D21" s="31" t="n">
        <f aca="false">'รกง-02.ป'!E21+'รกง-02.ป'!F21+'รกง-02.ป'!G21</f>
        <v>2365</v>
      </c>
      <c r="E21" s="31" t="n">
        <f aca="false">SUM('รกง-04.ป'!L21,'รกง-05.ป'!H21,'รกง-07.ป'!G21)</f>
        <v>0</v>
      </c>
      <c r="F21" s="36" t="n">
        <f aca="false">'รกง-06.ป'!K21</f>
        <v>0</v>
      </c>
      <c r="G21" s="36" t="str">
        <f aca="false">'รกง-06.ป'!L21</f>
        <v>-</v>
      </c>
      <c r="H21" s="37"/>
      <c r="I21" s="36" t="str">
        <f aca="false">'รกง-06.ป'!M21</f>
        <v>-</v>
      </c>
      <c r="J21" s="31" t="n">
        <f aca="false">SUM(C21:I21)</f>
        <v>2141745</v>
      </c>
      <c r="L21" s="1" t="n">
        <f aca="false">E21+L19</f>
        <v>0</v>
      </c>
    </row>
    <row r="22" customFormat="false" ht="21" hidden="false" customHeight="true" outlineLevel="0" collapsed="false">
      <c r="A22" s="25"/>
      <c r="B22" s="35" t="s">
        <v>25</v>
      </c>
      <c r="C22" s="31" t="n">
        <f aca="false">'รกง-02.ป'!B22+'รกง-02.ป'!C22+'รกง-02.ป'!D22+'รกง-02.ป'!H22</f>
        <v>2139380</v>
      </c>
      <c r="D22" s="31" t="n">
        <f aca="false">'รกง-02.ป'!E22+'รกง-02.ป'!F22+'รกง-02.ป'!G22</f>
        <v>2365</v>
      </c>
      <c r="E22" s="31" t="n">
        <f aca="false">SUM('รกง-04.ป'!L22,'รกง-05.ป'!H22,'รกง-07.ป'!G22)</f>
        <v>21317</v>
      </c>
      <c r="F22" s="38" t="n">
        <f aca="false">'รกง-06.ป'!K22</f>
        <v>0</v>
      </c>
      <c r="G22" s="38" t="str">
        <f aca="false">'รกง-06.ป'!L22</f>
        <v>-</v>
      </c>
      <c r="H22" s="39"/>
      <c r="I22" s="40" t="str">
        <f aca="false">'รกง-06.ป'!M22</f>
        <v>-</v>
      </c>
      <c r="J22" s="31" t="n">
        <f aca="false">SUM(C22:I22)</f>
        <v>2163062</v>
      </c>
      <c r="L22" s="1" t="n">
        <f aca="false">E22+E21</f>
        <v>21317</v>
      </c>
    </row>
    <row r="23" customFormat="false" ht="21" hidden="false" customHeight="true" outlineLevel="0" collapsed="false">
      <c r="A23" s="25"/>
      <c r="B23" s="41" t="s">
        <v>26</v>
      </c>
      <c r="C23" s="31" t="n">
        <f aca="false">'รกง-02.ป'!B23+'รกง-02.ป'!C23+'รกง-02.ป'!D23+'รกง-02.ป'!H23</f>
        <v>2139380</v>
      </c>
      <c r="D23" s="31" t="n">
        <f aca="false">'รกง-02.ป'!E23+'รกง-02.ป'!F23+'รกง-02.ป'!G23</f>
        <v>2365</v>
      </c>
      <c r="E23" s="31" t="n">
        <f aca="false">SUM('รกง-04.ป'!L23,'รกง-05.ป'!H23,'รกง-07.ป'!G23)</f>
        <v>178375.28</v>
      </c>
      <c r="F23" s="38" t="n">
        <f aca="false">'รกง-06.ป'!K23</f>
        <v>0</v>
      </c>
      <c r="G23" s="38" t="str">
        <f aca="false">'รกง-06.ป'!L23</f>
        <v>-</v>
      </c>
      <c r="H23" s="42"/>
      <c r="I23" s="38" t="str">
        <f aca="false">'รกง-06.ป'!M23</f>
        <v>-</v>
      </c>
      <c r="J23" s="31" t="n">
        <f aca="false">SUM(C23:I23)</f>
        <v>2320120.28</v>
      </c>
      <c r="L23" s="1" t="n">
        <f aca="false">E23+E22+E21</f>
        <v>199692.28</v>
      </c>
    </row>
    <row r="24" customFormat="false" ht="21" hidden="false" customHeight="true" outlineLevel="0" collapsed="false">
      <c r="A24" s="25"/>
      <c r="B24" s="35" t="s">
        <v>27</v>
      </c>
      <c r="C24" s="31" t="n">
        <f aca="false">'รกง-02.ป'!B24+'รกง-02.ป'!C24+'รกง-02.ป'!D24+'รกง-02.ป'!H24</f>
        <v>2288420</v>
      </c>
      <c r="D24" s="31" t="n">
        <f aca="false">'รกง-02.ป'!E24+'รกง-02.ป'!F24+'รกง-02.ป'!G24</f>
        <v>14365</v>
      </c>
      <c r="E24" s="31" t="n">
        <f aca="false">SUM('รกง-04.ป'!L24,'รกง-05.ป'!H24,'รกง-07.ป'!G24)</f>
        <v>179956.5</v>
      </c>
      <c r="F24" s="43" t="n">
        <f aca="false">'รกง-06.ป'!K24</f>
        <v>0</v>
      </c>
      <c r="G24" s="40" t="str">
        <f aca="false">'รกง-06.ป'!L24</f>
        <v>-</v>
      </c>
      <c r="H24" s="39"/>
      <c r="I24" s="40" t="str">
        <f aca="false">'รกง-06.ป'!M24</f>
        <v>-</v>
      </c>
      <c r="J24" s="31" t="n">
        <f aca="false">SUM(C24:I24)</f>
        <v>2482741.5</v>
      </c>
      <c r="L24" s="1" t="n">
        <f aca="false">E24+L23</f>
        <v>379648.78</v>
      </c>
    </row>
    <row r="25" customFormat="false" ht="21" hidden="false" customHeight="true" outlineLevel="0" collapsed="false">
      <c r="A25" s="25"/>
      <c r="B25" s="35" t="s">
        <v>28</v>
      </c>
      <c r="C25" s="31" t="n">
        <f aca="false">'รกง-02.ป'!B25+'รกง-02.ป'!C25+'รกง-02.ป'!D25+'รกง-02.ป'!H25</f>
        <v>2247406.66</v>
      </c>
      <c r="D25" s="31" t="n">
        <f aca="false">'รกง-02.ป'!E25+'รกง-02.ป'!F25+'รกง-02.ป'!G25</f>
        <v>2365</v>
      </c>
      <c r="E25" s="31" t="n">
        <f aca="false">SUM('รกง-04.ป'!L25,'รกง-05.ป'!H25,'รกง-07.ป'!G25)</f>
        <v>128444.86</v>
      </c>
      <c r="F25" s="44" t="n">
        <f aca="false">'รกง-06.ป'!K25</f>
        <v>0</v>
      </c>
      <c r="G25" s="45" t="str">
        <f aca="false">'รกง-06.ป'!L25</f>
        <v>-</v>
      </c>
      <c r="H25" s="39"/>
      <c r="I25" s="40" t="str">
        <f aca="false">'รกง-06.ป'!M25</f>
        <v>-</v>
      </c>
      <c r="J25" s="31" t="n">
        <f aca="false">SUM(C25:I25)</f>
        <v>2378216.52</v>
      </c>
      <c r="L25" s="1" t="n">
        <f aca="false">E25+L24</f>
        <v>508093.64</v>
      </c>
    </row>
    <row r="26" customFormat="false" ht="21" hidden="false" customHeight="true" outlineLevel="0" collapsed="false">
      <c r="A26" s="25"/>
      <c r="B26" s="35" t="s">
        <v>29</v>
      </c>
      <c r="C26" s="31" t="n">
        <f aca="false">'รกง-02.ป'!B26+'รกง-02.ป'!C26+'รกง-02.ป'!D26+'รกง-02.ป'!H26</f>
        <v>2195580</v>
      </c>
      <c r="D26" s="31" t="n">
        <f aca="false">'รกง-02.ป'!E26+'รกง-02.ป'!F26+'รกง-02.ป'!G26</f>
        <v>2365</v>
      </c>
      <c r="E26" s="31" t="n">
        <f aca="false">SUM('รกง-04.ป'!L26,'รกง-05.ป'!H26,'รกง-07.ป'!G26)</f>
        <v>103726.77</v>
      </c>
      <c r="F26" s="43" t="n">
        <f aca="false">'รกง-06.ป'!K26</f>
        <v>0</v>
      </c>
      <c r="G26" s="40" t="str">
        <f aca="false">'รกง-06.ป'!L26</f>
        <v>-</v>
      </c>
      <c r="H26" s="39"/>
      <c r="I26" s="40" t="str">
        <f aca="false">'รกง-06.ป'!M26</f>
        <v>-</v>
      </c>
      <c r="J26" s="31" t="n">
        <f aca="false">SUM(C26:I26)</f>
        <v>2301671.77</v>
      </c>
      <c r="L26" s="1" t="n">
        <f aca="false">E26+L25</f>
        <v>611820.41</v>
      </c>
    </row>
    <row r="27" customFormat="false" ht="21" hidden="false" customHeight="true" outlineLevel="0" collapsed="false">
      <c r="A27" s="25"/>
      <c r="B27" s="35" t="s">
        <v>30</v>
      </c>
      <c r="C27" s="31" t="n">
        <f aca="false">'รกง-02.ป'!B27+'รกง-02.ป'!C27+'รกง-02.ป'!D27+'รกง-02.ป'!H27</f>
        <v>2195580</v>
      </c>
      <c r="D27" s="31" t="n">
        <f aca="false">'รกง-02.ป'!E27+'รกง-02.ป'!F27+'รกง-02.ป'!G27</f>
        <v>5365</v>
      </c>
      <c r="E27" s="31" t="n">
        <f aca="false">SUM('รกง-04.ป'!L27,'รกง-05.ป'!H27,'รกง-07.ป'!G27)</f>
        <v>17062.96</v>
      </c>
      <c r="F27" s="45" t="n">
        <f aca="false">'รกง-06.ป'!K27</f>
        <v>0</v>
      </c>
      <c r="G27" s="45" t="str">
        <f aca="false">'รกง-06.ป'!L27</f>
        <v>-</v>
      </c>
      <c r="H27" s="46"/>
      <c r="I27" s="45" t="str">
        <f aca="false">'รกง-06.ป'!M27</f>
        <v>-</v>
      </c>
      <c r="J27" s="31" t="n">
        <f aca="false">SUM(C27:I27)</f>
        <v>2218007.96</v>
      </c>
      <c r="L27" s="1" t="n">
        <f aca="false">E27+L26</f>
        <v>628883.37</v>
      </c>
    </row>
    <row r="28" customFormat="false" ht="21" hidden="false" customHeight="true" outlineLevel="0" collapsed="false">
      <c r="A28" s="25"/>
      <c r="B28" s="35" t="s">
        <v>31</v>
      </c>
      <c r="C28" s="31" t="n">
        <f aca="false">'รกง-02.ป'!B28+'รกง-02.ป'!C28+'รกง-02.ป'!D28+'รกง-02.ป'!H28</f>
        <v>2285979.26</v>
      </c>
      <c r="D28" s="31" t="n">
        <f aca="false">'รกง-02.ป'!E28+'รกง-02.ป'!F28+'รกง-02.ป'!G28</f>
        <v>4955</v>
      </c>
      <c r="E28" s="31" t="n">
        <f aca="false">SUM('รกง-04.ป'!L28,'รกง-05.ป'!H28,'รกง-07.ป'!G28)</f>
        <v>55304.49</v>
      </c>
      <c r="F28" s="43" t="n">
        <f aca="false">'รกง-06.ป'!K28</f>
        <v>0</v>
      </c>
      <c r="G28" s="40" t="str">
        <f aca="false">'รกง-06.ป'!L28</f>
        <v>-</v>
      </c>
      <c r="H28" s="47"/>
      <c r="I28" s="40" t="str">
        <f aca="false">'รกง-06.ป'!M28</f>
        <v>-</v>
      </c>
      <c r="J28" s="31" t="n">
        <f aca="false">SUM(C28:I28)</f>
        <v>2346238.75</v>
      </c>
      <c r="L28" s="1" t="n">
        <f aca="false">E28+L27</f>
        <v>684187.86</v>
      </c>
    </row>
    <row r="29" customFormat="false" ht="21" hidden="false" customHeight="true" outlineLevel="0" collapsed="false">
      <c r="A29" s="25"/>
      <c r="B29" s="35" t="s">
        <v>32</v>
      </c>
      <c r="C29" s="31" t="n">
        <f aca="false">'รกง-02.ป'!B29+'รกง-02.ป'!C29+'รกง-02.ป'!D29+'รกง-02.ป'!H29</f>
        <v>2180923.22</v>
      </c>
      <c r="D29" s="31" t="n">
        <f aca="false">'รกง-02.ป'!E29+'รกง-02.ป'!F29+'รกง-02.ป'!G29</f>
        <v>22204.26</v>
      </c>
      <c r="E29" s="31" t="n">
        <f aca="false">SUM('รกง-04.ป'!L29,'รกง-05.ป'!H29,'รกง-07.ป'!G29)</f>
        <v>7141</v>
      </c>
      <c r="F29" s="44" t="n">
        <f aca="false">'รกง-06.ป'!K29</f>
        <v>0</v>
      </c>
      <c r="G29" s="45" t="str">
        <f aca="false">'รกง-06.ป'!L29</f>
        <v>-</v>
      </c>
      <c r="H29" s="48"/>
      <c r="I29" s="45" t="str">
        <f aca="false">'รกง-06.ป'!M29</f>
        <v>-</v>
      </c>
      <c r="J29" s="31" t="n">
        <f aca="false">SUM(C29:I29)</f>
        <v>2210268.48</v>
      </c>
      <c r="L29" s="1" t="n">
        <f aca="false">E29+L28</f>
        <v>691328.86</v>
      </c>
    </row>
    <row r="30" customFormat="false" ht="21" hidden="false" customHeight="true" outlineLevel="0" collapsed="false">
      <c r="A30" s="25"/>
      <c r="B30" s="35" t="s">
        <v>33</v>
      </c>
      <c r="C30" s="31" t="n">
        <f aca="false">'รกง-02.ป'!B30+'รกง-02.ป'!C30+'รกง-02.ป'!D30+'รกง-02.ป'!H30</f>
        <v>2186260</v>
      </c>
      <c r="D30" s="31" t="n">
        <f aca="false">'รกง-02.ป'!E30+'รกง-02.ป'!F30+'รกง-02.ป'!G30</f>
        <v>2145</v>
      </c>
      <c r="E30" s="31" t="n">
        <f aca="false">SUM('รกง-04.ป'!L30,'รกง-05.ป'!H30,'รกง-07.ป'!G30)</f>
        <v>17343.07</v>
      </c>
      <c r="F30" s="43" t="n">
        <f aca="false">'รกง-06.ป'!K30</f>
        <v>0</v>
      </c>
      <c r="G30" s="40" t="str">
        <f aca="false">'รกง-06.ป'!L30</f>
        <v>-</v>
      </c>
      <c r="H30" s="49"/>
      <c r="I30" s="40" t="str">
        <f aca="false">'รกง-06.ป'!M30</f>
        <v>-</v>
      </c>
      <c r="J30" s="31" t="n">
        <f aca="false">SUM(C30:I30)</f>
        <v>2205748.07</v>
      </c>
      <c r="L30" s="1" t="n">
        <f aca="false">E30+L29</f>
        <v>708671.93</v>
      </c>
    </row>
    <row r="31" customFormat="false" ht="21" hidden="false" customHeight="true" outlineLevel="0" collapsed="false">
      <c r="A31" s="25"/>
      <c r="B31" s="35" t="s">
        <v>34</v>
      </c>
      <c r="C31" s="31" t="n">
        <f aca="false">'รกง-02.ป'!B31+'รกง-02.ป'!C31+'รกง-02.ป'!D31+'รกง-02.ป'!H31</f>
        <v>2170150</v>
      </c>
      <c r="D31" s="31" t="n">
        <f aca="false">'รกง-02.ป'!E31+'รกง-02.ป'!F31+'รกง-02.ป'!G31</f>
        <v>9645</v>
      </c>
      <c r="E31" s="31" t="n">
        <f aca="false">SUM('รกง-04.ป'!L31,'รกง-05.ป'!H31,'รกง-07.ป'!G31)</f>
        <v>14201.08</v>
      </c>
      <c r="F31" s="50" t="n">
        <f aca="false">'รกง-06.ป'!K31</f>
        <v>0</v>
      </c>
      <c r="G31" s="51" t="str">
        <f aca="false">'รกง-06.ป'!L31</f>
        <v>-</v>
      </c>
      <c r="H31" s="52"/>
      <c r="I31" s="51" t="str">
        <f aca="false">'รกง-06.ป'!M31</f>
        <v>-</v>
      </c>
      <c r="J31" s="31" t="n">
        <f aca="false">SUM(C31:I31)</f>
        <v>2193996.08</v>
      </c>
      <c r="L31" s="1" t="n">
        <f aca="false">E31+L30</f>
        <v>722873.01</v>
      </c>
    </row>
    <row r="32" customFormat="false" ht="21" hidden="false" customHeight="true" outlineLevel="0" collapsed="false">
      <c r="A32" s="53"/>
      <c r="B32" s="54" t="s">
        <v>35</v>
      </c>
      <c r="C32" s="31" t="n">
        <f aca="false">'รกง-02.ป'!B32+'รกง-02.ป'!C32+'รกง-02.ป'!D32+'รกง-02.ป'!H32</f>
        <v>2170750</v>
      </c>
      <c r="D32" s="31" t="n">
        <f aca="false">'รกง-02.ป'!E32+'รกง-02.ป'!F32+'รกง-02.ป'!G32</f>
        <v>9645</v>
      </c>
      <c r="E32" s="55" t="n">
        <f aca="false">SUM('รกง-04.ป'!L32,'รกง-05.ป'!H32,'รกง-07.ป'!G32)</f>
        <v>26259.99</v>
      </c>
      <c r="F32" s="56" t="n">
        <f aca="false">'รกง-06.ป'!K32</f>
        <v>0</v>
      </c>
      <c r="G32" s="57" t="n">
        <f aca="false">'รกง-06.ป'!L32</f>
        <v>0</v>
      </c>
      <c r="H32" s="58"/>
      <c r="I32" s="57" t="str">
        <f aca="false">'รกง-06.ป'!M32</f>
        <v>-</v>
      </c>
      <c r="J32" s="55" t="n">
        <f aca="false">SUM(C32:I32)</f>
        <v>2206654.99</v>
      </c>
      <c r="L32" s="1" t="n">
        <f aca="false">E32+L31</f>
        <v>749133</v>
      </c>
    </row>
    <row r="33" customFormat="false" ht="21" hidden="false" customHeight="true" outlineLevel="0" collapsed="false">
      <c r="A33" s="59"/>
      <c r="B33" s="60" t="s">
        <v>36</v>
      </c>
      <c r="C33" s="61" t="n">
        <f aca="false">SUM(C21:C32)</f>
        <v>26339189.14</v>
      </c>
      <c r="D33" s="61" t="n">
        <f aca="false">SUM(D21:D32)</f>
        <v>80149.26</v>
      </c>
      <c r="E33" s="61" t="n">
        <f aca="false">SUM(E21:E32)</f>
        <v>749133</v>
      </c>
      <c r="F33" s="62" t="n">
        <f aca="false">'รกง-06.ป'!K33</f>
        <v>0</v>
      </c>
      <c r="G33" s="62" t="n">
        <f aca="false">'รกง-06.ป'!L33</f>
        <v>0</v>
      </c>
      <c r="H33" s="63"/>
      <c r="I33" s="62" t="n">
        <f aca="false">'รกง-06.ป'!M33</f>
        <v>0</v>
      </c>
      <c r="J33" s="64" t="n">
        <f aca="false">SUM(J21:J32)</f>
        <v>27168471.4</v>
      </c>
    </row>
    <row r="34" customFormat="false" ht="21.95" hidden="false" customHeight="true" outlineLevel="0" collapsed="false">
      <c r="A34" s="65"/>
      <c r="B34" s="66" t="s">
        <v>37</v>
      </c>
      <c r="C34" s="31" t="s">
        <v>38</v>
      </c>
      <c r="D34" s="31" t="s">
        <v>38</v>
      </c>
      <c r="E34" s="31" t="s">
        <v>38</v>
      </c>
      <c r="F34" s="67"/>
      <c r="G34" s="68"/>
      <c r="H34" s="67"/>
      <c r="I34" s="69"/>
      <c r="J34" s="70" t="s">
        <v>38</v>
      </c>
    </row>
    <row r="35" customFormat="false" ht="21.95" hidden="false" customHeight="true" outlineLevel="0" collapsed="false">
      <c r="A35" s="71"/>
      <c r="B35" s="72" t="s">
        <v>39</v>
      </c>
      <c r="C35" s="73" t="s">
        <v>38</v>
      </c>
      <c r="D35" s="73" t="s">
        <v>38</v>
      </c>
      <c r="E35" s="74" t="n">
        <f aca="false">E19-E33</f>
        <v>6</v>
      </c>
      <c r="F35" s="74" t="n">
        <f aca="false">F19-F33</f>
        <v>0</v>
      </c>
      <c r="G35" s="74" t="n">
        <f aca="false">G19-G33</f>
        <v>0</v>
      </c>
      <c r="H35" s="75"/>
      <c r="I35" s="76" t="s">
        <v>38</v>
      </c>
      <c r="J35" s="77" t="s">
        <v>38</v>
      </c>
    </row>
    <row r="36" customFormat="false" ht="24" hidden="false" customHeight="false" outlineLevel="0" collapsed="false">
      <c r="C36" s="1" t="n">
        <f aca="false">C33+D33</f>
        <v>26419338.4</v>
      </c>
      <c r="E36" s="1" t="n">
        <f aca="false">E33*100/E19</f>
        <v>99.9991990805445</v>
      </c>
      <c r="H36" s="78"/>
    </row>
  </sheetData>
  <mergeCells count="13">
    <mergeCell ref="A2:J2"/>
    <mergeCell ref="A4:A8"/>
    <mergeCell ref="B4:B8"/>
    <mergeCell ref="C4:I4"/>
    <mergeCell ref="C5:C8"/>
    <mergeCell ref="D5:D8"/>
    <mergeCell ref="F5:G5"/>
    <mergeCell ref="I5:I8"/>
    <mergeCell ref="J5:J8"/>
    <mergeCell ref="E6:E8"/>
    <mergeCell ref="F6:F8"/>
    <mergeCell ref="G6:G8"/>
    <mergeCell ref="H6:H8"/>
  </mergeCells>
  <printOptions headings="true" gridLines="true" gridLinesSet="true" horizontalCentered="true" verticalCentered="false"/>
  <pageMargins left="0.5" right="0.5" top="0.75" bottom="0.5" header="0.25" footer="0.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7" activeCellId="0" sqref="D37"/>
    </sheetView>
  </sheetViews>
  <sheetFormatPr defaultColWidth="9.140625" defaultRowHeight="22.5" zeroHeight="false" outlineLevelRow="0" outlineLevelCol="0"/>
  <cols>
    <col collapsed="false" customWidth="true" hidden="false" outlineLevel="0" max="1" min="1" style="197" width="17.14"/>
    <col collapsed="false" customWidth="true" hidden="false" outlineLevel="0" max="2" min="2" style="197" width="12.85"/>
    <col collapsed="false" customWidth="true" hidden="false" outlineLevel="0" max="3" min="3" style="197" width="13.85"/>
    <col collapsed="false" customWidth="true" hidden="false" outlineLevel="0" max="4" min="4" style="197" width="16.56"/>
    <col collapsed="false" customWidth="true" hidden="false" outlineLevel="0" max="5" min="5" style="197" width="14.56"/>
    <col collapsed="false" customWidth="true" hidden="false" outlineLevel="0" max="6" min="6" style="197" width="16.28"/>
    <col collapsed="false" customWidth="true" hidden="false" outlineLevel="0" max="7" min="7" style="197" width="13.14"/>
    <col collapsed="false" customWidth="true" hidden="false" outlineLevel="0" max="8" min="8" style="197" width="17.28"/>
    <col collapsed="false" customWidth="true" hidden="false" outlineLevel="0" max="9" min="9" style="197" width="18.71"/>
    <col collapsed="false" customWidth="false" hidden="false" outlineLevel="0" max="257" min="10" style="197" width="9.14"/>
  </cols>
  <sheetData>
    <row r="1" customFormat="false" ht="33.75" hidden="false" customHeight="false" outlineLevel="0" collapsed="false">
      <c r="A1" s="198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98"/>
      <c r="C1" s="198"/>
      <c r="D1" s="198"/>
      <c r="E1" s="198"/>
      <c r="F1" s="198"/>
      <c r="G1" s="198"/>
      <c r="H1" s="198"/>
      <c r="I1" s="198"/>
      <c r="J1" s="199"/>
    </row>
    <row r="2" customFormat="false" ht="41.25" hidden="false" customHeight="true" outlineLevel="0" collapsed="false">
      <c r="A2" s="200" t="str">
        <f aca="false">'รกง-02.ป'!A2</f>
        <v>วิทยาลัยพยาบาลบรมราชชนนี ราชบุรี</v>
      </c>
      <c r="B2" s="200"/>
      <c r="C2" s="200"/>
      <c r="D2" s="200"/>
      <c r="E2" s="200"/>
      <c r="F2" s="200"/>
      <c r="G2" s="200"/>
      <c r="H2" s="200"/>
      <c r="I2" s="200"/>
      <c r="J2" s="199"/>
    </row>
    <row r="3" customFormat="false" ht="28.5" hidden="false" customHeight="true" outlineLevel="0" collapsed="false">
      <c r="A3" s="201" t="str">
        <f aca="false">'รกง-02.ป'!A3</f>
        <v>ประจำเดือน กันยายน  2553</v>
      </c>
      <c r="B3" s="201"/>
      <c r="C3" s="201"/>
      <c r="D3" s="201"/>
      <c r="E3" s="201"/>
      <c r="F3" s="201"/>
      <c r="G3" s="201"/>
      <c r="H3" s="201"/>
      <c r="I3" s="201"/>
      <c r="J3" s="199"/>
    </row>
    <row r="4" s="202" customFormat="true" ht="28.5" hidden="false" customHeight="false" outlineLevel="0" collapsed="false">
      <c r="A4" s="202" t="s">
        <v>101</v>
      </c>
      <c r="I4" s="203" t="s">
        <v>102</v>
      </c>
    </row>
    <row r="5" customFormat="false" ht="4.5" hidden="false" customHeight="true" outlineLevel="0" collapsed="false"/>
    <row r="6" customFormat="false" ht="22.5" hidden="true" customHeight="false" outlineLevel="0" collapsed="false"/>
    <row r="7" customFormat="false" ht="22.5" hidden="true" customHeight="false" outlineLevel="0" collapsed="false"/>
    <row r="8" customFormat="false" ht="22.5" hidden="true" customHeight="false" outlineLevel="0" collapsed="false"/>
    <row r="9" s="206" customFormat="true" ht="22.5" hidden="false" customHeight="true" outlineLevel="0" collapsed="false">
      <c r="A9" s="204" t="s">
        <v>47</v>
      </c>
      <c r="B9" s="204" t="s">
        <v>94</v>
      </c>
      <c r="C9" s="204" t="s">
        <v>95</v>
      </c>
      <c r="D9" s="204" t="s">
        <v>96</v>
      </c>
      <c r="E9" s="204" t="s">
        <v>97</v>
      </c>
      <c r="F9" s="205" t="s">
        <v>98</v>
      </c>
      <c r="G9" s="205" t="s">
        <v>99</v>
      </c>
      <c r="H9" s="205" t="s">
        <v>100</v>
      </c>
      <c r="I9" s="204" t="s">
        <v>89</v>
      </c>
    </row>
    <row r="10" s="206" customFormat="true" ht="22.5" hidden="false" customHeight="false" outlineLevel="0" collapsed="false">
      <c r="A10" s="204"/>
      <c r="B10" s="204"/>
      <c r="C10" s="204"/>
      <c r="D10" s="204"/>
      <c r="E10" s="204"/>
      <c r="F10" s="204"/>
      <c r="G10" s="205"/>
      <c r="H10" s="205"/>
      <c r="I10" s="204"/>
    </row>
    <row r="11" s="209" customFormat="true" ht="22.5" hidden="true" customHeight="false" outlineLevel="0" collapsed="false">
      <c r="A11" s="207"/>
      <c r="B11" s="207"/>
      <c r="C11" s="207"/>
      <c r="D11" s="207"/>
      <c r="E11" s="207"/>
      <c r="F11" s="207"/>
      <c r="G11" s="208"/>
      <c r="H11" s="208"/>
      <c r="I11" s="207"/>
    </row>
    <row r="12" s="209" customFormat="true" ht="22.5" hidden="true" customHeight="false" outlineLevel="0" collapsed="false">
      <c r="A12" s="207"/>
      <c r="B12" s="207"/>
      <c r="C12" s="207"/>
      <c r="D12" s="207"/>
      <c r="E12" s="207"/>
      <c r="F12" s="207"/>
      <c r="G12" s="208"/>
      <c r="H12" s="208"/>
      <c r="I12" s="207"/>
    </row>
    <row r="13" s="209" customFormat="true" ht="22.5" hidden="true" customHeight="false" outlineLevel="0" collapsed="false">
      <c r="A13" s="207"/>
      <c r="B13" s="207"/>
      <c r="C13" s="207"/>
      <c r="D13" s="207"/>
      <c r="E13" s="207"/>
      <c r="F13" s="207"/>
      <c r="G13" s="208"/>
      <c r="H13" s="208"/>
      <c r="I13" s="207"/>
    </row>
    <row r="14" s="209" customFormat="true" ht="22.5" hidden="true" customHeight="false" outlineLevel="0" collapsed="false">
      <c r="A14" s="207"/>
      <c r="B14" s="207"/>
      <c r="C14" s="207"/>
      <c r="D14" s="207"/>
      <c r="E14" s="207"/>
      <c r="F14" s="207"/>
      <c r="G14" s="208"/>
      <c r="H14" s="208"/>
      <c r="I14" s="207"/>
    </row>
    <row r="15" s="209" customFormat="true" ht="22.5" hidden="true" customHeight="false" outlineLevel="0" collapsed="false">
      <c r="A15" s="207"/>
      <c r="B15" s="207"/>
      <c r="C15" s="207"/>
      <c r="D15" s="207"/>
      <c r="E15" s="207"/>
      <c r="F15" s="207"/>
      <c r="G15" s="208"/>
      <c r="H15" s="208"/>
      <c r="I15" s="207"/>
    </row>
    <row r="16" s="209" customFormat="true" ht="22.5" hidden="true" customHeight="false" outlineLevel="0" collapsed="false">
      <c r="A16" s="207"/>
      <c r="B16" s="207"/>
      <c r="C16" s="207"/>
      <c r="D16" s="207"/>
      <c r="E16" s="207"/>
      <c r="F16" s="207"/>
      <c r="G16" s="208"/>
      <c r="H16" s="208"/>
      <c r="I16" s="207"/>
    </row>
    <row r="17" s="209" customFormat="true" ht="22.5" hidden="true" customHeight="false" outlineLevel="0" collapsed="false">
      <c r="A17" s="207"/>
      <c r="B17" s="207"/>
      <c r="C17" s="207"/>
      <c r="D17" s="207"/>
      <c r="E17" s="207"/>
      <c r="F17" s="207"/>
      <c r="G17" s="208"/>
      <c r="H17" s="208"/>
      <c r="I17" s="207"/>
    </row>
    <row r="18" s="209" customFormat="true" ht="22.5" hidden="true" customHeight="false" outlineLevel="0" collapsed="false">
      <c r="A18" s="207"/>
      <c r="B18" s="207"/>
      <c r="C18" s="207"/>
      <c r="D18" s="207"/>
      <c r="E18" s="207"/>
      <c r="F18" s="207"/>
      <c r="G18" s="208"/>
      <c r="H18" s="208"/>
      <c r="I18" s="207"/>
    </row>
    <row r="19" s="209" customFormat="true" ht="22.5" hidden="true" customHeight="false" outlineLevel="0" collapsed="false">
      <c r="A19" s="207"/>
      <c r="B19" s="207"/>
      <c r="C19" s="207"/>
      <c r="D19" s="207"/>
      <c r="E19" s="207"/>
      <c r="F19" s="207"/>
      <c r="G19" s="208"/>
      <c r="H19" s="208"/>
      <c r="I19" s="207"/>
    </row>
    <row r="20" s="209" customFormat="true" ht="22.5" hidden="true" customHeight="false" outlineLevel="0" collapsed="false">
      <c r="A20" s="207"/>
      <c r="B20" s="207"/>
      <c r="C20" s="207"/>
      <c r="D20" s="207"/>
      <c r="E20" s="207"/>
      <c r="F20" s="207"/>
      <c r="G20" s="208"/>
      <c r="H20" s="208"/>
      <c r="I20" s="207"/>
    </row>
    <row r="21" customFormat="false" ht="22.5" hidden="false" customHeight="false" outlineLevel="0" collapsed="false">
      <c r="A21" s="210" t="str">
        <f aca="false">'รกง-01.ป'!B21</f>
        <v>ตุลาคม 2552</v>
      </c>
      <c r="B21" s="211" t="n">
        <v>20449.79</v>
      </c>
      <c r="C21" s="211" t="n">
        <v>138886.31</v>
      </c>
      <c r="D21" s="211" t="n">
        <v>16187</v>
      </c>
      <c r="E21" s="211" t="n">
        <v>0</v>
      </c>
      <c r="F21" s="211" t="n">
        <v>0</v>
      </c>
      <c r="G21" s="211" t="n">
        <v>0</v>
      </c>
      <c r="H21" s="212" t="n">
        <f aca="false">SUM(B21:G21)</f>
        <v>175523.1</v>
      </c>
      <c r="I21" s="213"/>
    </row>
    <row r="22" customFormat="false" ht="22.5" hidden="false" customHeight="false" outlineLevel="0" collapsed="false">
      <c r="A22" s="210" t="str">
        <f aca="false">'รกง-01.ป'!B22</f>
        <v>พฤศจิกายน 2552</v>
      </c>
      <c r="B22" s="194" t="n">
        <v>21318.16</v>
      </c>
      <c r="C22" s="194" t="n">
        <v>134327.01</v>
      </c>
      <c r="D22" s="194" t="n">
        <v>7043</v>
      </c>
      <c r="E22" s="194" t="n">
        <v>0</v>
      </c>
      <c r="F22" s="194" t="n">
        <v>0</v>
      </c>
      <c r="G22" s="194" t="n">
        <v>0</v>
      </c>
      <c r="H22" s="214" t="n">
        <f aca="false">SUM(B22:G22)</f>
        <v>162688.17</v>
      </c>
      <c r="I22" s="215"/>
    </row>
    <row r="23" customFormat="false" ht="22.5" hidden="false" customHeight="false" outlineLevel="0" collapsed="false">
      <c r="A23" s="210" t="str">
        <f aca="false">'รกง-01.ป'!B23</f>
        <v>ธันวาคม 2552</v>
      </c>
      <c r="B23" s="194" t="n">
        <v>0</v>
      </c>
      <c r="C23" s="194" t="n">
        <v>0</v>
      </c>
      <c r="D23" s="194" t="n">
        <v>0</v>
      </c>
      <c r="E23" s="194" t="n">
        <v>0</v>
      </c>
      <c r="F23" s="194" t="n">
        <v>0</v>
      </c>
      <c r="G23" s="194" t="n">
        <v>0</v>
      </c>
      <c r="H23" s="216" t="n">
        <f aca="false">SUM(B23:G23)</f>
        <v>0</v>
      </c>
      <c r="I23" s="215"/>
    </row>
    <row r="24" customFormat="false" ht="22.5" hidden="false" customHeight="false" outlineLevel="0" collapsed="false">
      <c r="A24" s="210" t="str">
        <f aca="false">'รกง-01.ป'!B24</f>
        <v>มกราคม 2553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214" t="n">
        <f aca="false">SUM(B24:G24)</f>
        <v>0</v>
      </c>
      <c r="I24" s="215"/>
    </row>
    <row r="25" customFormat="false" ht="22.5" hidden="false" customHeight="false" outlineLevel="0" collapsed="false">
      <c r="A25" s="210" t="str">
        <f aca="false">'รกง-01.ป'!B25</f>
        <v>กุมภาพันธ์ 2553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214" t="n">
        <f aca="false">SUM(B25:G25)</f>
        <v>0</v>
      </c>
      <c r="I25" s="215"/>
    </row>
    <row r="26" customFormat="false" ht="22.5" hidden="false" customHeight="false" outlineLevel="0" collapsed="false">
      <c r="A26" s="210" t="str">
        <f aca="false">'รกง-01.ป'!B26</f>
        <v>มีนาคม 2553</v>
      </c>
      <c r="B26" s="194" t="n">
        <v>0</v>
      </c>
      <c r="C26" s="194" t="n">
        <v>137223.05</v>
      </c>
      <c r="D26" s="194" t="n">
        <v>0</v>
      </c>
      <c r="E26" s="194" t="n">
        <v>0</v>
      </c>
      <c r="F26" s="194" t="n">
        <v>0</v>
      </c>
      <c r="G26" s="194" t="n">
        <v>0</v>
      </c>
      <c r="H26" s="214" t="n">
        <f aca="false">SUM(B26:G26)</f>
        <v>137223.05</v>
      </c>
      <c r="I26" s="215"/>
    </row>
    <row r="27" customFormat="false" ht="22.5" hidden="false" customHeight="false" outlineLevel="0" collapsed="false">
      <c r="A27" s="210" t="str">
        <f aca="false">'รกง-01.ป'!B27</f>
        <v>เมษายน 2553</v>
      </c>
      <c r="B27" s="194" t="n">
        <v>0</v>
      </c>
      <c r="C27" s="194" t="n">
        <f aca="false">153918.78</f>
        <v>153918.78</v>
      </c>
      <c r="D27" s="194" t="n">
        <v>0</v>
      </c>
      <c r="E27" s="194" t="n">
        <v>0</v>
      </c>
      <c r="F27" s="194" t="n">
        <v>0</v>
      </c>
      <c r="G27" s="194" t="n">
        <v>0</v>
      </c>
      <c r="H27" s="214" t="n">
        <f aca="false">SUM(B27:G27)</f>
        <v>153918.78</v>
      </c>
      <c r="I27" s="215"/>
    </row>
    <row r="28" customFormat="false" ht="22.5" hidden="false" customHeight="false" outlineLevel="0" collapsed="false">
      <c r="A28" s="210" t="str">
        <f aca="false">'รกง-01.ป'!B28</f>
        <v>พฤษภาคม 2553</v>
      </c>
      <c r="B28" s="194" t="n">
        <v>27760.35</v>
      </c>
      <c r="C28" s="194" t="n">
        <f aca="false">122017.97</f>
        <v>122017.97</v>
      </c>
      <c r="D28" s="194" t="n">
        <v>0</v>
      </c>
      <c r="E28" s="194" t="n">
        <f aca="false">9522.35</f>
        <v>9522.35</v>
      </c>
      <c r="F28" s="194"/>
      <c r="G28" s="194" t="n">
        <v>856</v>
      </c>
      <c r="H28" s="214" t="n">
        <f aca="false">SUM(B28:G28)</f>
        <v>160156.67</v>
      </c>
      <c r="I28" s="215"/>
    </row>
    <row r="29" customFormat="false" ht="22.5" hidden="false" customHeight="false" outlineLevel="0" collapsed="false">
      <c r="A29" s="210" t="str">
        <f aca="false">'รกง-01.ป'!B29</f>
        <v>มิถุนายน 2553</v>
      </c>
      <c r="B29" s="217"/>
      <c r="C29" s="217" t="n">
        <f aca="false">149215.75</f>
        <v>149215.75</v>
      </c>
      <c r="D29" s="217" t="n">
        <v>5824</v>
      </c>
      <c r="E29" s="217" t="n">
        <v>0</v>
      </c>
      <c r="F29" s="194" t="n">
        <v>0</v>
      </c>
      <c r="G29" s="194" t="n">
        <v>0</v>
      </c>
      <c r="H29" s="214" t="n">
        <f aca="false">SUM(B29:G29)</f>
        <v>155039.75</v>
      </c>
      <c r="I29" s="215"/>
    </row>
    <row r="30" customFormat="false" ht="22.5" hidden="false" customHeight="false" outlineLevel="0" collapsed="false">
      <c r="A30" s="210" t="str">
        <f aca="false">'รกง-01.ป'!B30</f>
        <v>กรกฎาคม 2553</v>
      </c>
      <c r="B30" s="217" t="n">
        <f aca="false">29092.35+23283.8</f>
        <v>52376.15</v>
      </c>
      <c r="C30" s="217" t="n">
        <f aca="false">185864.81</f>
        <v>185864.81</v>
      </c>
      <c r="D30" s="217" t="n">
        <f aca="false">5845</f>
        <v>5845</v>
      </c>
      <c r="E30" s="217" t="n">
        <v>0</v>
      </c>
      <c r="F30" s="194" t="n">
        <v>0</v>
      </c>
      <c r="G30" s="194" t="n">
        <v>856</v>
      </c>
      <c r="H30" s="214" t="n">
        <f aca="false">SUM(B30:G30)</f>
        <v>244941.96</v>
      </c>
      <c r="I30" s="215"/>
    </row>
    <row r="31" customFormat="false" ht="22.5" hidden="false" customHeight="false" outlineLevel="0" collapsed="false">
      <c r="A31" s="210" t="str">
        <f aca="false">'รกง-01.ป'!B31</f>
        <v>สิงหาคม 2553</v>
      </c>
      <c r="B31" s="194"/>
      <c r="C31" s="194" t="n">
        <v>164889.39</v>
      </c>
      <c r="D31" s="194" t="n">
        <v>4185</v>
      </c>
      <c r="E31" s="194" t="n">
        <f aca="false">2161.75</f>
        <v>2161.75</v>
      </c>
      <c r="F31" s="194"/>
      <c r="G31" s="194"/>
      <c r="H31" s="214" t="n">
        <f aca="false">SUM(B31:G31)</f>
        <v>171236.14</v>
      </c>
      <c r="I31" s="215"/>
    </row>
    <row r="32" customFormat="false" ht="22.5" hidden="false" customHeight="false" outlineLevel="0" collapsed="false">
      <c r="A32" s="210" t="str">
        <f aca="false">'รกง-01.ป'!B32</f>
        <v>กันยายน 2553</v>
      </c>
      <c r="B32" s="218" t="n">
        <f aca="false">27325.02+28588.71</f>
        <v>55913.73</v>
      </c>
      <c r="C32" s="218" t="n">
        <f aca="false">158626.87</f>
        <v>158626.87</v>
      </c>
      <c r="D32" s="218" t="n">
        <f aca="false">4673</f>
        <v>4673</v>
      </c>
      <c r="E32" s="218" t="n">
        <f aca="false">8838.12+6244.17+5878</f>
        <v>20960.29</v>
      </c>
      <c r="F32" s="218"/>
      <c r="G32" s="218"/>
      <c r="H32" s="214" t="n">
        <f aca="false">SUM(B32:G32)</f>
        <v>240173.89</v>
      </c>
      <c r="I32" s="215"/>
    </row>
    <row r="33" customFormat="false" ht="23.25" hidden="false" customHeight="false" outlineLevel="0" collapsed="false">
      <c r="A33" s="219" t="s">
        <v>57</v>
      </c>
      <c r="B33" s="220" t="n">
        <f aca="false">SUM(B21:B32)</f>
        <v>177818.18</v>
      </c>
      <c r="C33" s="220" t="n">
        <f aca="false">SUM(C21:C32)</f>
        <v>1344969.94</v>
      </c>
      <c r="D33" s="220" t="n">
        <f aca="false">SUM(D21:D32)</f>
        <v>43757</v>
      </c>
      <c r="E33" s="220" t="n">
        <f aca="false">SUM(E21:E32)</f>
        <v>32644.39</v>
      </c>
      <c r="F33" s="220" t="n">
        <f aca="false">SUM(F21:F32)</f>
        <v>0</v>
      </c>
      <c r="G33" s="220" t="n">
        <f aca="false">SUM(G21:G32)</f>
        <v>1712</v>
      </c>
      <c r="H33" s="220" t="n">
        <f aca="false">SUM(H21:H32)</f>
        <v>1600901.51</v>
      </c>
      <c r="I33" s="221"/>
    </row>
    <row r="34" customFormat="false" ht="23.25" hidden="false" customHeight="false" outlineLevel="0" collapsed="false"/>
  </sheetData>
  <mergeCells count="12">
    <mergeCell ref="A1:I1"/>
    <mergeCell ref="A2:I2"/>
    <mergeCell ref="A3:I3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6" activeCellId="0" sqref="J36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6.71"/>
    <col collapsed="false" customWidth="true" hidden="false" outlineLevel="0" max="2" min="2" style="79" width="10.71"/>
    <col collapsed="false" customWidth="false" hidden="false" outlineLevel="0" max="3" min="3" style="79" width="9.14"/>
    <col collapsed="false" customWidth="true" hidden="false" outlineLevel="0" max="4" min="4" style="79" width="9.28"/>
    <col collapsed="false" customWidth="true" hidden="false" outlineLevel="0" max="5" min="5" style="79" width="12.56"/>
    <col collapsed="false" customWidth="true" hidden="false" outlineLevel="0" max="6" min="6" style="79" width="6.99"/>
    <col collapsed="false" customWidth="true" hidden="false" outlineLevel="0" max="7" min="7" style="79" width="10.85"/>
    <col collapsed="false" customWidth="true" hidden="false" outlineLevel="0" max="8" min="8" style="79" width="8.71"/>
    <col collapsed="false" customWidth="false" hidden="false" outlineLevel="0" max="9" min="9" style="79" width="9.14"/>
    <col collapsed="false" customWidth="true" hidden="false" outlineLevel="0" max="10" min="10" style="79" width="8.56"/>
    <col collapsed="false" customWidth="true" hidden="false" outlineLevel="0" max="11" min="11" style="79" width="15.28"/>
    <col collapsed="false" customWidth="true" hidden="false" outlineLevel="0" max="12" min="12" style="79" width="12.56"/>
    <col collapsed="false" customWidth="true" hidden="false" outlineLevel="0" max="13" min="13" style="79" width="10.71"/>
    <col collapsed="false" customWidth="true" hidden="false" outlineLevel="0" max="14" min="14" style="79" width="10.99"/>
    <col collapsed="false" customWidth="false" hidden="false" outlineLevel="0" max="257" min="15" style="79" width="9.14"/>
  </cols>
  <sheetData>
    <row r="1" customFormat="false" ht="33.7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41.2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s="87" customFormat="true" ht="29.25" hidden="false" customHeight="false" outlineLevel="0" collapsed="false">
      <c r="A4" s="87" t="s">
        <v>103</v>
      </c>
      <c r="N4" s="135" t="s">
        <v>104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customFormat="false" ht="23.25" hidden="true" customHeight="false" outlineLevel="0" collapsed="false"/>
    <row r="10" s="86" customFormat="true" ht="63" hidden="false" customHeight="true" outlineLevel="0" collapsed="false">
      <c r="A10" s="222" t="s">
        <v>47</v>
      </c>
      <c r="B10" s="162" t="s">
        <v>105</v>
      </c>
      <c r="C10" s="223" t="s">
        <v>79</v>
      </c>
      <c r="D10" s="224" t="s">
        <v>106</v>
      </c>
      <c r="E10" s="162" t="s">
        <v>107</v>
      </c>
      <c r="F10" s="223" t="s">
        <v>108</v>
      </c>
      <c r="G10" s="223" t="s">
        <v>84</v>
      </c>
      <c r="H10" s="162" t="s">
        <v>86</v>
      </c>
      <c r="I10" s="162" t="s">
        <v>85</v>
      </c>
      <c r="J10" s="162" t="s">
        <v>109</v>
      </c>
      <c r="K10" s="162" t="s">
        <v>110</v>
      </c>
      <c r="L10" s="225" t="s">
        <v>17</v>
      </c>
      <c r="M10" s="226" t="s">
        <v>111</v>
      </c>
      <c r="N10" s="222" t="s">
        <v>89</v>
      </c>
    </row>
    <row r="11" s="230" customFormat="true" ht="63" hidden="true" customHeight="true" outlineLevel="0" collapsed="false">
      <c r="A11" s="227"/>
      <c r="B11" s="228"/>
      <c r="C11" s="227"/>
      <c r="D11" s="229"/>
      <c r="E11" s="228"/>
      <c r="F11" s="227"/>
      <c r="G11" s="227"/>
      <c r="H11" s="228"/>
      <c r="I11" s="228"/>
      <c r="J11" s="228"/>
      <c r="K11" s="228"/>
      <c r="L11" s="228"/>
      <c r="M11" s="228"/>
      <c r="N11" s="227"/>
    </row>
    <row r="12" s="230" customFormat="true" ht="63" hidden="true" customHeight="true" outlineLevel="0" collapsed="false">
      <c r="A12" s="227"/>
      <c r="B12" s="228"/>
      <c r="C12" s="227"/>
      <c r="D12" s="229"/>
      <c r="E12" s="228"/>
      <c r="F12" s="227"/>
      <c r="G12" s="227"/>
      <c r="H12" s="228"/>
      <c r="I12" s="228"/>
      <c r="J12" s="228"/>
      <c r="K12" s="228"/>
      <c r="L12" s="228"/>
      <c r="M12" s="228"/>
      <c r="N12" s="227"/>
    </row>
    <row r="13" s="230" customFormat="true" ht="63" hidden="true" customHeight="true" outlineLevel="0" collapsed="false">
      <c r="A13" s="227"/>
      <c r="B13" s="228"/>
      <c r="C13" s="227"/>
      <c r="D13" s="229"/>
      <c r="E13" s="228"/>
      <c r="F13" s="227"/>
      <c r="G13" s="227"/>
      <c r="H13" s="228"/>
      <c r="I13" s="228"/>
      <c r="J13" s="228"/>
      <c r="K13" s="228"/>
      <c r="L13" s="228"/>
      <c r="M13" s="228"/>
      <c r="N13" s="227"/>
    </row>
    <row r="14" s="230" customFormat="true" ht="63" hidden="true" customHeight="true" outlineLevel="0" collapsed="false">
      <c r="A14" s="227"/>
      <c r="B14" s="228"/>
      <c r="C14" s="227"/>
      <c r="D14" s="229"/>
      <c r="E14" s="228"/>
      <c r="F14" s="227"/>
      <c r="G14" s="227"/>
      <c r="H14" s="228"/>
      <c r="I14" s="228"/>
      <c r="J14" s="228"/>
      <c r="K14" s="228"/>
      <c r="L14" s="228"/>
      <c r="M14" s="228"/>
      <c r="N14" s="227"/>
    </row>
    <row r="15" s="230" customFormat="true" ht="63" hidden="true" customHeight="true" outlineLevel="0" collapsed="false">
      <c r="A15" s="227"/>
      <c r="B15" s="228"/>
      <c r="C15" s="227"/>
      <c r="D15" s="229"/>
      <c r="E15" s="228"/>
      <c r="F15" s="227"/>
      <c r="G15" s="227"/>
      <c r="H15" s="228"/>
      <c r="I15" s="228"/>
      <c r="J15" s="228"/>
      <c r="K15" s="228"/>
      <c r="L15" s="228"/>
      <c r="M15" s="228"/>
      <c r="N15" s="227"/>
    </row>
    <row r="16" s="230" customFormat="true" ht="63" hidden="true" customHeight="true" outlineLevel="0" collapsed="false">
      <c r="A16" s="227"/>
      <c r="B16" s="228"/>
      <c r="C16" s="227"/>
      <c r="D16" s="229"/>
      <c r="E16" s="228"/>
      <c r="F16" s="227"/>
      <c r="G16" s="227"/>
      <c r="H16" s="228"/>
      <c r="I16" s="228"/>
      <c r="J16" s="228"/>
      <c r="K16" s="228"/>
      <c r="L16" s="228"/>
      <c r="M16" s="228"/>
      <c r="N16" s="227"/>
    </row>
    <row r="17" s="230" customFormat="true" ht="63" hidden="true" customHeight="true" outlineLevel="0" collapsed="false">
      <c r="A17" s="227"/>
      <c r="B17" s="228"/>
      <c r="C17" s="227"/>
      <c r="D17" s="229"/>
      <c r="E17" s="228"/>
      <c r="F17" s="227"/>
      <c r="G17" s="227"/>
      <c r="H17" s="228"/>
      <c r="I17" s="228"/>
      <c r="J17" s="228"/>
      <c r="K17" s="228"/>
      <c r="L17" s="228"/>
      <c r="M17" s="228"/>
      <c r="N17" s="227"/>
    </row>
    <row r="18" s="230" customFormat="true" ht="63" hidden="true" customHeight="true" outlineLevel="0" collapsed="false">
      <c r="A18" s="227"/>
      <c r="B18" s="228"/>
      <c r="C18" s="227"/>
      <c r="D18" s="229"/>
      <c r="E18" s="228"/>
      <c r="F18" s="227"/>
      <c r="G18" s="227"/>
      <c r="H18" s="228"/>
      <c r="I18" s="228"/>
      <c r="J18" s="228"/>
      <c r="K18" s="228"/>
      <c r="L18" s="228"/>
      <c r="M18" s="228"/>
      <c r="N18" s="227"/>
    </row>
    <row r="19" s="230" customFormat="true" ht="63" hidden="true" customHeight="true" outlineLevel="0" collapsed="false">
      <c r="A19" s="227"/>
      <c r="B19" s="228"/>
      <c r="C19" s="227"/>
      <c r="D19" s="229"/>
      <c r="E19" s="228"/>
      <c r="F19" s="227"/>
      <c r="G19" s="227"/>
      <c r="H19" s="228"/>
      <c r="I19" s="228"/>
      <c r="J19" s="228"/>
      <c r="K19" s="228"/>
      <c r="L19" s="228"/>
      <c r="M19" s="228"/>
      <c r="N19" s="227"/>
    </row>
    <row r="20" s="230" customFormat="true" ht="63" hidden="true" customHeight="true" outlineLevel="0" collapsed="false">
      <c r="A20" s="227"/>
      <c r="B20" s="228"/>
      <c r="C20" s="227"/>
      <c r="D20" s="229"/>
      <c r="E20" s="228"/>
      <c r="F20" s="227"/>
      <c r="G20" s="227"/>
      <c r="H20" s="228"/>
      <c r="I20" s="228"/>
      <c r="J20" s="228"/>
      <c r="K20" s="228"/>
      <c r="L20" s="228"/>
      <c r="M20" s="228"/>
      <c r="N20" s="227"/>
    </row>
    <row r="21" customFormat="false" ht="23.25" hidden="false" customHeight="false" outlineLevel="0" collapsed="false">
      <c r="A21" s="137" t="str">
        <f aca="false">'รกง-07.น'!A21</f>
        <v>ตุลาคม 2552</v>
      </c>
      <c r="B21" s="27"/>
      <c r="C21" s="27"/>
      <c r="D21" s="27"/>
      <c r="E21" s="231"/>
      <c r="F21" s="231"/>
      <c r="G21" s="27"/>
      <c r="H21" s="231"/>
      <c r="I21" s="231"/>
      <c r="J21" s="231"/>
      <c r="K21" s="31" t="n">
        <f aca="false">SUM(B21:J21)</f>
        <v>0</v>
      </c>
      <c r="L21" s="231" t="s">
        <v>38</v>
      </c>
      <c r="M21" s="231" t="s">
        <v>38</v>
      </c>
      <c r="N21" s="232"/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7"/>
      <c r="C22" s="27"/>
      <c r="D22" s="27"/>
      <c r="E22" s="231"/>
      <c r="F22" s="231"/>
      <c r="G22" s="27"/>
      <c r="H22" s="231"/>
      <c r="I22" s="231"/>
      <c r="J22" s="231"/>
      <c r="K22" s="31" t="n">
        <f aca="false">SUM(B22:J22)</f>
        <v>0</v>
      </c>
      <c r="L22" s="231" t="s">
        <v>38</v>
      </c>
      <c r="M22" s="231" t="s">
        <v>38</v>
      </c>
      <c r="N22" s="232"/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7"/>
      <c r="C23" s="27"/>
      <c r="D23" s="27"/>
      <c r="E23" s="231"/>
      <c r="F23" s="231"/>
      <c r="G23" s="27"/>
      <c r="H23" s="231"/>
      <c r="I23" s="231"/>
      <c r="J23" s="231"/>
      <c r="K23" s="31" t="n">
        <f aca="false">SUM(B23:J23)</f>
        <v>0</v>
      </c>
      <c r="L23" s="231" t="s">
        <v>38</v>
      </c>
      <c r="M23" s="231" t="s">
        <v>38</v>
      </c>
      <c r="N23" s="232"/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7"/>
      <c r="C24" s="27"/>
      <c r="D24" s="27"/>
      <c r="E24" s="231"/>
      <c r="F24" s="231"/>
      <c r="G24" s="27"/>
      <c r="H24" s="231"/>
      <c r="I24" s="231"/>
      <c r="J24" s="231"/>
      <c r="K24" s="31" t="n">
        <f aca="false">SUM(B24:J24)</f>
        <v>0</v>
      </c>
      <c r="L24" s="231" t="s">
        <v>38</v>
      </c>
      <c r="M24" s="231" t="s">
        <v>38</v>
      </c>
      <c r="N24" s="232"/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7"/>
      <c r="C25" s="27"/>
      <c r="D25" s="27"/>
      <c r="E25" s="231"/>
      <c r="F25" s="231"/>
      <c r="G25" s="27"/>
      <c r="H25" s="231"/>
      <c r="I25" s="231"/>
      <c r="J25" s="231"/>
      <c r="K25" s="31" t="n">
        <f aca="false">SUM(B25:J25)</f>
        <v>0</v>
      </c>
      <c r="L25" s="231" t="s">
        <v>38</v>
      </c>
      <c r="M25" s="231" t="s">
        <v>38</v>
      </c>
      <c r="N25" s="232"/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33"/>
      <c r="C26" s="27"/>
      <c r="D26" s="27"/>
      <c r="E26" s="231"/>
      <c r="F26" s="231"/>
      <c r="G26" s="233"/>
      <c r="H26" s="231"/>
      <c r="I26" s="231"/>
      <c r="J26" s="231"/>
      <c r="K26" s="31" t="n">
        <f aca="false">SUM(B26:J26)</f>
        <v>0</v>
      </c>
      <c r="L26" s="231" t="s">
        <v>38</v>
      </c>
      <c r="M26" s="231" t="s">
        <v>38</v>
      </c>
      <c r="N26" s="232"/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7"/>
      <c r="C27" s="27"/>
      <c r="D27" s="27"/>
      <c r="E27" s="231"/>
      <c r="F27" s="231"/>
      <c r="G27" s="27"/>
      <c r="H27" s="231"/>
      <c r="I27" s="231"/>
      <c r="J27" s="231"/>
      <c r="K27" s="31" t="n">
        <f aca="false">SUM(B27:J27)</f>
        <v>0</v>
      </c>
      <c r="L27" s="231" t="s">
        <v>38</v>
      </c>
      <c r="M27" s="231" t="s">
        <v>38</v>
      </c>
      <c r="N27" s="232"/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7"/>
      <c r="C28" s="27"/>
      <c r="D28" s="27"/>
      <c r="E28" s="231"/>
      <c r="F28" s="231"/>
      <c r="G28" s="27"/>
      <c r="H28" s="231"/>
      <c r="I28" s="231"/>
      <c r="J28" s="231"/>
      <c r="K28" s="31" t="n">
        <f aca="false">SUM(B28:J28)</f>
        <v>0</v>
      </c>
      <c r="L28" s="231" t="s">
        <v>38</v>
      </c>
      <c r="M28" s="231" t="s">
        <v>38</v>
      </c>
      <c r="N28" s="232"/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7"/>
      <c r="C29" s="27"/>
      <c r="D29" s="27"/>
      <c r="E29" s="231"/>
      <c r="F29" s="231"/>
      <c r="G29" s="27"/>
      <c r="H29" s="231"/>
      <c r="I29" s="231"/>
      <c r="J29" s="231"/>
      <c r="K29" s="31" t="n">
        <f aca="false">SUM(B29:J29)</f>
        <v>0</v>
      </c>
      <c r="L29" s="231" t="s">
        <v>38</v>
      </c>
      <c r="M29" s="231" t="s">
        <v>38</v>
      </c>
      <c r="N29" s="232"/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7"/>
      <c r="C30" s="27"/>
      <c r="D30" s="27"/>
      <c r="E30" s="231"/>
      <c r="F30" s="231"/>
      <c r="G30" s="27"/>
      <c r="H30" s="231"/>
      <c r="I30" s="231"/>
      <c r="J30" s="231"/>
      <c r="K30" s="31" t="n">
        <f aca="false">SUM(B30:J30)</f>
        <v>0</v>
      </c>
      <c r="L30" s="231" t="s">
        <v>38</v>
      </c>
      <c r="M30" s="231" t="s">
        <v>38</v>
      </c>
      <c r="N30" s="232"/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7"/>
      <c r="C31" s="27"/>
      <c r="D31" s="27"/>
      <c r="E31" s="231"/>
      <c r="F31" s="231"/>
      <c r="G31" s="27"/>
      <c r="H31" s="231"/>
      <c r="I31" s="231"/>
      <c r="J31" s="231"/>
      <c r="K31" s="31" t="n">
        <f aca="false">SUM(B31:J31)</f>
        <v>0</v>
      </c>
      <c r="L31" s="231" t="s">
        <v>38</v>
      </c>
      <c r="M31" s="231" t="s">
        <v>38</v>
      </c>
      <c r="N31" s="232"/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7"/>
      <c r="C32" s="27"/>
      <c r="D32" s="27"/>
      <c r="E32" s="231"/>
      <c r="F32" s="231"/>
      <c r="G32" s="27"/>
      <c r="H32" s="231"/>
      <c r="I32" s="231"/>
      <c r="J32" s="231"/>
      <c r="K32" s="31" t="n">
        <f aca="false">SUM(B32:J32)</f>
        <v>0</v>
      </c>
      <c r="L32" s="231" t="n">
        <v>0</v>
      </c>
      <c r="M32" s="231" t="s">
        <v>38</v>
      </c>
      <c r="N32" s="232"/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0</v>
      </c>
      <c r="C33" s="73" t="n">
        <f aca="false">SUM(C21:C32)</f>
        <v>0</v>
      </c>
      <c r="D33" s="73" t="n">
        <f aca="false">SUM(D21:D32)</f>
        <v>0</v>
      </c>
      <c r="E33" s="73" t="n">
        <f aca="false">SUM(E21:E32)</f>
        <v>0</v>
      </c>
      <c r="F33" s="73" t="n">
        <f aca="false">SUM(F21:F32)</f>
        <v>0</v>
      </c>
      <c r="G33" s="73" t="n">
        <f aca="false">SUM(G21:G32)</f>
        <v>0</v>
      </c>
      <c r="H33" s="73" t="n">
        <f aca="false">SUM(H21:H32)</f>
        <v>0</v>
      </c>
      <c r="I33" s="73" t="n">
        <f aca="false">SUM(I21:I32)</f>
        <v>0</v>
      </c>
      <c r="J33" s="73" t="n">
        <f aca="false">SUM(J21:J32)</f>
        <v>0</v>
      </c>
      <c r="K33" s="73" t="n">
        <f aca="false">SUM(K21:K32)</f>
        <v>0</v>
      </c>
      <c r="L33" s="73" t="n">
        <f aca="false">SUM(L21:L32)</f>
        <v>0</v>
      </c>
      <c r="M33" s="73" t="n">
        <f aca="false">SUM(M21:M32)</f>
        <v>0</v>
      </c>
      <c r="N33" s="235"/>
    </row>
    <row r="34" customFormat="false" ht="24" hidden="false" customHeight="false" outlineLevel="0" collapsed="false"/>
  </sheetData>
  <mergeCells count="3">
    <mergeCell ref="A1:N1"/>
    <mergeCell ref="A2:N2"/>
    <mergeCell ref="A3:N3"/>
  </mergeCells>
  <printOptions headings="true" gridLines="true" gridLinesSet="true" horizontalCentered="true" verticalCentered="false"/>
  <pageMargins left="0.511805555555556" right="0.511805555555556" top="0.939583333333333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9" activeCellId="0" sqref="G39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6.71"/>
    <col collapsed="false" customWidth="true" hidden="false" outlineLevel="0" max="3" min="2" style="79" width="10.28"/>
    <col collapsed="false" customWidth="true" hidden="false" outlineLevel="0" max="4" min="4" style="79" width="8.99"/>
    <col collapsed="false" customWidth="true" hidden="false" outlineLevel="0" max="5" min="5" style="79" width="10.28"/>
    <col collapsed="false" customWidth="true" hidden="false" outlineLevel="0" max="6" min="6" style="79" width="8.14"/>
    <col collapsed="false" customWidth="true" hidden="false" outlineLevel="0" max="9" min="7" style="79" width="10.28"/>
    <col collapsed="false" customWidth="true" hidden="false" outlineLevel="0" max="10" min="10" style="79" width="12.85"/>
    <col collapsed="false" customWidth="true" hidden="false" outlineLevel="0" max="11" min="11" style="79" width="13.99"/>
    <col collapsed="false" customWidth="true" hidden="false" outlineLevel="0" max="12" min="12" style="79" width="13.14"/>
    <col collapsed="false" customWidth="true" hidden="false" outlineLevel="0" max="14" min="13" style="79" width="10.28"/>
    <col collapsed="false" customWidth="false" hidden="false" outlineLevel="0" max="257" min="15" style="79" width="9.14"/>
  </cols>
  <sheetData>
    <row r="1" customFormat="false" ht="33.7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41.2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s="87" customFormat="true" ht="29.25" hidden="false" customHeight="false" outlineLevel="0" collapsed="false">
      <c r="A4" s="87" t="s">
        <v>103</v>
      </c>
      <c r="N4" s="135" t="s">
        <v>104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customFormat="false" ht="23.25" hidden="true" customHeight="false" outlineLevel="0" collapsed="false"/>
    <row r="10" s="86" customFormat="true" ht="63" hidden="false" customHeight="true" outlineLevel="0" collapsed="false">
      <c r="A10" s="222" t="s">
        <v>47</v>
      </c>
      <c r="B10" s="162" t="s">
        <v>105</v>
      </c>
      <c r="C10" s="223" t="s">
        <v>79</v>
      </c>
      <c r="D10" s="225" t="s">
        <v>106</v>
      </c>
      <c r="E10" s="162" t="s">
        <v>107</v>
      </c>
      <c r="F10" s="223" t="s">
        <v>108</v>
      </c>
      <c r="G10" s="223" t="s">
        <v>84</v>
      </c>
      <c r="H10" s="162" t="s">
        <v>86</v>
      </c>
      <c r="I10" s="162" t="s">
        <v>85</v>
      </c>
      <c r="J10" s="162" t="s">
        <v>109</v>
      </c>
      <c r="K10" s="236" t="s">
        <v>112</v>
      </c>
      <c r="L10" s="225" t="s">
        <v>17</v>
      </c>
      <c r="M10" s="225" t="s">
        <v>111</v>
      </c>
      <c r="N10" s="222" t="s">
        <v>89</v>
      </c>
    </row>
    <row r="11" s="230" customFormat="true" ht="63" hidden="true" customHeight="true" outlineLevel="0" collapsed="false">
      <c r="A11" s="227"/>
      <c r="B11" s="228"/>
      <c r="C11" s="227"/>
      <c r="D11" s="229"/>
      <c r="E11" s="228"/>
      <c r="F11" s="227"/>
      <c r="G11" s="227"/>
      <c r="H11" s="228"/>
      <c r="I11" s="228"/>
      <c r="J11" s="228"/>
      <c r="K11" s="228"/>
      <c r="L11" s="228"/>
      <c r="M11" s="228"/>
      <c r="N11" s="227"/>
    </row>
    <row r="12" s="230" customFormat="true" ht="63" hidden="true" customHeight="true" outlineLevel="0" collapsed="false">
      <c r="A12" s="227"/>
      <c r="B12" s="228"/>
      <c r="C12" s="227"/>
      <c r="D12" s="229"/>
      <c r="E12" s="228"/>
      <c r="F12" s="227"/>
      <c r="G12" s="227"/>
      <c r="H12" s="228"/>
      <c r="I12" s="228"/>
      <c r="J12" s="228"/>
      <c r="K12" s="228"/>
      <c r="L12" s="228"/>
      <c r="M12" s="228"/>
      <c r="N12" s="227"/>
    </row>
    <row r="13" s="230" customFormat="true" ht="63" hidden="true" customHeight="true" outlineLevel="0" collapsed="false">
      <c r="A13" s="227"/>
      <c r="B13" s="228"/>
      <c r="C13" s="227"/>
      <c r="D13" s="229"/>
      <c r="E13" s="228"/>
      <c r="F13" s="227"/>
      <c r="G13" s="227"/>
      <c r="H13" s="228"/>
      <c r="I13" s="228"/>
      <c r="J13" s="228"/>
      <c r="K13" s="228"/>
      <c r="L13" s="228"/>
      <c r="M13" s="228"/>
      <c r="N13" s="227"/>
    </row>
    <row r="14" s="230" customFormat="true" ht="63" hidden="true" customHeight="true" outlineLevel="0" collapsed="false">
      <c r="A14" s="227"/>
      <c r="B14" s="228"/>
      <c r="C14" s="227"/>
      <c r="D14" s="229"/>
      <c r="E14" s="228"/>
      <c r="F14" s="227"/>
      <c r="G14" s="227"/>
      <c r="H14" s="228"/>
      <c r="I14" s="228"/>
      <c r="J14" s="228"/>
      <c r="K14" s="228"/>
      <c r="L14" s="228"/>
      <c r="M14" s="228"/>
      <c r="N14" s="227"/>
    </row>
    <row r="15" s="230" customFormat="true" ht="63" hidden="true" customHeight="true" outlineLevel="0" collapsed="false">
      <c r="A15" s="227"/>
      <c r="B15" s="228"/>
      <c r="C15" s="227"/>
      <c r="D15" s="229"/>
      <c r="E15" s="228"/>
      <c r="F15" s="227"/>
      <c r="G15" s="227"/>
      <c r="H15" s="228"/>
      <c r="I15" s="228"/>
      <c r="J15" s="228"/>
      <c r="K15" s="228"/>
      <c r="L15" s="228"/>
      <c r="M15" s="228"/>
      <c r="N15" s="227"/>
    </row>
    <row r="16" s="230" customFormat="true" ht="63" hidden="true" customHeight="true" outlineLevel="0" collapsed="false">
      <c r="A16" s="227"/>
      <c r="B16" s="228"/>
      <c r="C16" s="227"/>
      <c r="D16" s="229"/>
      <c r="E16" s="228"/>
      <c r="F16" s="227"/>
      <c r="G16" s="227"/>
      <c r="H16" s="228"/>
      <c r="I16" s="228"/>
      <c r="J16" s="228"/>
      <c r="K16" s="228"/>
      <c r="L16" s="228"/>
      <c r="M16" s="228"/>
      <c r="N16" s="227"/>
    </row>
    <row r="17" s="230" customFormat="true" ht="63" hidden="true" customHeight="true" outlineLevel="0" collapsed="false">
      <c r="A17" s="227"/>
      <c r="B17" s="228"/>
      <c r="C17" s="227"/>
      <c r="D17" s="229"/>
      <c r="E17" s="228"/>
      <c r="F17" s="227"/>
      <c r="G17" s="227"/>
      <c r="H17" s="228"/>
      <c r="I17" s="228"/>
      <c r="J17" s="228"/>
      <c r="K17" s="228"/>
      <c r="L17" s="228"/>
      <c r="M17" s="228"/>
      <c r="N17" s="227"/>
    </row>
    <row r="18" s="230" customFormat="true" ht="63" hidden="true" customHeight="true" outlineLevel="0" collapsed="false">
      <c r="A18" s="227"/>
      <c r="B18" s="228"/>
      <c r="C18" s="227"/>
      <c r="D18" s="229"/>
      <c r="E18" s="228"/>
      <c r="F18" s="227"/>
      <c r="G18" s="227"/>
      <c r="H18" s="228"/>
      <c r="I18" s="228"/>
      <c r="J18" s="228"/>
      <c r="K18" s="228"/>
      <c r="L18" s="228"/>
      <c r="M18" s="228"/>
      <c r="N18" s="227"/>
    </row>
    <row r="19" s="230" customFormat="true" ht="63" hidden="true" customHeight="true" outlineLevel="0" collapsed="false">
      <c r="A19" s="227"/>
      <c r="B19" s="228"/>
      <c r="C19" s="227"/>
      <c r="D19" s="229"/>
      <c r="E19" s="228"/>
      <c r="F19" s="227"/>
      <c r="G19" s="227"/>
      <c r="H19" s="228"/>
      <c r="I19" s="228"/>
      <c r="J19" s="228"/>
      <c r="K19" s="228"/>
      <c r="L19" s="228"/>
      <c r="M19" s="228"/>
      <c r="N19" s="227"/>
    </row>
    <row r="20" s="230" customFormat="true" ht="63" hidden="true" customHeight="true" outlineLevel="0" collapsed="false">
      <c r="A20" s="227"/>
      <c r="B20" s="228"/>
      <c r="C20" s="227"/>
      <c r="D20" s="229"/>
      <c r="E20" s="228"/>
      <c r="F20" s="227"/>
      <c r="G20" s="227"/>
      <c r="H20" s="228"/>
      <c r="I20" s="228"/>
      <c r="J20" s="228"/>
      <c r="K20" s="228"/>
      <c r="L20" s="228"/>
      <c r="M20" s="228"/>
      <c r="N20" s="227"/>
    </row>
    <row r="21" customFormat="false" ht="23.25" hidden="false" customHeight="false" outlineLevel="0" collapsed="false">
      <c r="A21" s="137" t="str">
        <f aca="false">'รกง-07.น'!A21</f>
        <v>ตุลาคม 2552</v>
      </c>
      <c r="B21" s="27"/>
      <c r="C21" s="27"/>
      <c r="D21" s="27"/>
      <c r="E21" s="27"/>
      <c r="F21" s="27"/>
      <c r="G21" s="27"/>
      <c r="H21" s="27"/>
      <c r="I21" s="27"/>
      <c r="J21" s="27"/>
      <c r="K21" s="31" t="n">
        <f aca="false">SUM(B21:J21)</f>
        <v>0</v>
      </c>
      <c r="L21" s="231" t="s">
        <v>38</v>
      </c>
      <c r="M21" s="231" t="s">
        <v>38</v>
      </c>
      <c r="N21" s="232"/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7"/>
      <c r="C22" s="27"/>
      <c r="D22" s="27"/>
      <c r="E22" s="27"/>
      <c r="F22" s="27"/>
      <c r="G22" s="27"/>
      <c r="H22" s="27"/>
      <c r="I22" s="27"/>
      <c r="J22" s="27"/>
      <c r="K22" s="31" t="n">
        <f aca="false">SUM(B22:J22)</f>
        <v>0</v>
      </c>
      <c r="L22" s="231" t="s">
        <v>38</v>
      </c>
      <c r="M22" s="231" t="s">
        <v>38</v>
      </c>
      <c r="N22" s="232"/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7"/>
      <c r="C23" s="27"/>
      <c r="D23" s="27"/>
      <c r="E23" s="27"/>
      <c r="F23" s="27"/>
      <c r="G23" s="27"/>
      <c r="H23" s="27"/>
      <c r="I23" s="27"/>
      <c r="J23" s="27"/>
      <c r="K23" s="31" t="n">
        <f aca="false">SUM(B23:J23)</f>
        <v>0</v>
      </c>
      <c r="L23" s="231" t="s">
        <v>38</v>
      </c>
      <c r="M23" s="231" t="s">
        <v>38</v>
      </c>
      <c r="N23" s="232"/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7"/>
      <c r="C24" s="27"/>
      <c r="D24" s="27"/>
      <c r="E24" s="27"/>
      <c r="F24" s="27"/>
      <c r="G24" s="27"/>
      <c r="H24" s="27"/>
      <c r="I24" s="27"/>
      <c r="J24" s="27"/>
      <c r="K24" s="31" t="n">
        <f aca="false">SUM(B24:J24)</f>
        <v>0</v>
      </c>
      <c r="L24" s="231" t="s">
        <v>38</v>
      </c>
      <c r="M24" s="231" t="s">
        <v>38</v>
      </c>
      <c r="N24" s="232"/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7"/>
      <c r="C25" s="27"/>
      <c r="D25" s="27"/>
      <c r="E25" s="27"/>
      <c r="F25" s="27"/>
      <c r="G25" s="27"/>
      <c r="H25" s="27"/>
      <c r="I25" s="27"/>
      <c r="J25" s="27"/>
      <c r="K25" s="31" t="n">
        <f aca="false">SUM(B25:J25)</f>
        <v>0</v>
      </c>
      <c r="L25" s="231" t="s">
        <v>38</v>
      </c>
      <c r="M25" s="231" t="s">
        <v>38</v>
      </c>
      <c r="N25" s="232"/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7"/>
      <c r="C26" s="27"/>
      <c r="D26" s="27"/>
      <c r="E26" s="27"/>
      <c r="F26" s="27"/>
      <c r="G26" s="27"/>
      <c r="H26" s="27"/>
      <c r="I26" s="27"/>
      <c r="J26" s="27"/>
      <c r="K26" s="31" t="n">
        <f aca="false">SUM(B26:J26)</f>
        <v>0</v>
      </c>
      <c r="L26" s="231" t="s">
        <v>38</v>
      </c>
      <c r="M26" s="231" t="s">
        <v>38</v>
      </c>
      <c r="N26" s="232"/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7"/>
      <c r="C27" s="27"/>
      <c r="D27" s="27"/>
      <c r="E27" s="27"/>
      <c r="F27" s="27"/>
      <c r="G27" s="27"/>
      <c r="H27" s="27"/>
      <c r="I27" s="27"/>
      <c r="J27" s="27"/>
      <c r="K27" s="31" t="n">
        <f aca="false">SUM(B27:J27)</f>
        <v>0</v>
      </c>
      <c r="L27" s="231" t="s">
        <v>38</v>
      </c>
      <c r="M27" s="231" t="s">
        <v>38</v>
      </c>
      <c r="N27" s="232"/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7"/>
      <c r="C28" s="27"/>
      <c r="D28" s="27"/>
      <c r="E28" s="27"/>
      <c r="F28" s="27"/>
      <c r="G28" s="27"/>
      <c r="H28" s="27"/>
      <c r="I28" s="27"/>
      <c r="J28" s="27"/>
      <c r="K28" s="31" t="n">
        <f aca="false">SUM(B28:J28)</f>
        <v>0</v>
      </c>
      <c r="L28" s="231" t="s">
        <v>38</v>
      </c>
      <c r="M28" s="231" t="s">
        <v>38</v>
      </c>
      <c r="N28" s="232"/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7"/>
      <c r="C29" s="27"/>
      <c r="D29" s="27"/>
      <c r="E29" s="27"/>
      <c r="F29" s="27"/>
      <c r="G29" s="27"/>
      <c r="H29" s="27"/>
      <c r="I29" s="27"/>
      <c r="J29" s="27"/>
      <c r="K29" s="31" t="n">
        <f aca="false">SUM(B29:J29)</f>
        <v>0</v>
      </c>
      <c r="L29" s="231" t="s">
        <v>38</v>
      </c>
      <c r="M29" s="231" t="s">
        <v>38</v>
      </c>
      <c r="N29" s="232"/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7"/>
      <c r="C30" s="27"/>
      <c r="D30" s="27"/>
      <c r="E30" s="27"/>
      <c r="F30" s="27"/>
      <c r="G30" s="27"/>
      <c r="H30" s="27"/>
      <c r="I30" s="27"/>
      <c r="J30" s="27"/>
      <c r="K30" s="31" t="n">
        <f aca="false">SUM(B30:J30)</f>
        <v>0</v>
      </c>
      <c r="L30" s="231" t="s">
        <v>38</v>
      </c>
      <c r="M30" s="231" t="s">
        <v>38</v>
      </c>
      <c r="N30" s="232"/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7"/>
      <c r="C31" s="168"/>
      <c r="D31" s="27"/>
      <c r="E31" s="27"/>
      <c r="F31" s="27"/>
      <c r="G31" s="27"/>
      <c r="H31" s="27"/>
      <c r="I31" s="27"/>
      <c r="J31" s="27"/>
      <c r="K31" s="31" t="n">
        <f aca="false">SUM(B31:J31)</f>
        <v>0</v>
      </c>
      <c r="L31" s="231" t="s">
        <v>38</v>
      </c>
      <c r="M31" s="231" t="s">
        <v>38</v>
      </c>
      <c r="N31" s="232"/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7"/>
      <c r="C32" s="27"/>
      <c r="D32" s="27"/>
      <c r="E32" s="27"/>
      <c r="F32" s="27"/>
      <c r="G32" s="27"/>
      <c r="H32" s="27"/>
      <c r="I32" s="27"/>
      <c r="J32" s="27"/>
      <c r="K32" s="31" t="n">
        <f aca="false">SUM(B32:J32)</f>
        <v>0</v>
      </c>
      <c r="L32" s="231" t="s">
        <v>38</v>
      </c>
      <c r="M32" s="231" t="s">
        <v>38</v>
      </c>
      <c r="N32" s="232"/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0</v>
      </c>
      <c r="C33" s="73" t="n">
        <f aca="false">SUM(C21:C32)</f>
        <v>0</v>
      </c>
      <c r="D33" s="73" t="n">
        <f aca="false">SUM(D21:D32)</f>
        <v>0</v>
      </c>
      <c r="E33" s="73" t="n">
        <f aca="false">SUM(E21:E32)</f>
        <v>0</v>
      </c>
      <c r="F33" s="73" t="n">
        <f aca="false">SUM(F21:F32)</f>
        <v>0</v>
      </c>
      <c r="G33" s="73" t="n">
        <f aca="false">SUM(G21:G32)</f>
        <v>0</v>
      </c>
      <c r="H33" s="73" t="n">
        <f aca="false">SUM(H21:H32)</f>
        <v>0</v>
      </c>
      <c r="I33" s="73" t="n">
        <f aca="false">SUM(I21:I32)</f>
        <v>0</v>
      </c>
      <c r="J33" s="73" t="n">
        <f aca="false">SUM(J21:J32)</f>
        <v>0</v>
      </c>
      <c r="K33" s="73" t="n">
        <f aca="false">SUM(K21:K32)</f>
        <v>0</v>
      </c>
      <c r="L33" s="73" t="n">
        <f aca="false">SUM(L21:L32)</f>
        <v>0</v>
      </c>
      <c r="M33" s="73" t="n">
        <f aca="false">SUM(M21:M32)</f>
        <v>0</v>
      </c>
      <c r="N33" s="235"/>
    </row>
    <row r="34" customFormat="false" ht="24" hidden="false" customHeight="false" outlineLevel="0" collapsed="false"/>
  </sheetData>
  <mergeCells count="3">
    <mergeCell ref="A1:N1"/>
    <mergeCell ref="A2:N2"/>
    <mergeCell ref="A3:N3"/>
  </mergeCells>
  <printOptions headings="true" gridLines="true" gridLinesSet="true" horizontalCentered="true" verticalCentered="false"/>
  <pageMargins left="0.25" right="0.511805555555556" top="0.944444444444445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85" width="16.14"/>
    <col collapsed="false" customWidth="true" hidden="false" outlineLevel="0" max="2" min="2" style="183" width="18.14"/>
    <col collapsed="false" customWidth="true" hidden="false" outlineLevel="0" max="3" min="3" style="183" width="15.14"/>
    <col collapsed="false" customWidth="true" hidden="false" outlineLevel="0" max="4" min="4" style="183" width="14.85"/>
    <col collapsed="false" customWidth="true" hidden="false" outlineLevel="0" max="5" min="5" style="183" width="20.28"/>
    <col collapsed="false" customWidth="true" hidden="false" outlineLevel="0" max="6" min="6" style="183" width="15.99"/>
    <col collapsed="false" customWidth="true" hidden="false" outlineLevel="0" max="7" min="7" style="183" width="16.28"/>
    <col collapsed="false" customWidth="true" hidden="false" outlineLevel="0" max="8" min="8" style="183" width="24.99"/>
    <col collapsed="false" customWidth="false" hidden="false" outlineLevel="0" max="257" min="9" style="183" width="9.14"/>
  </cols>
  <sheetData>
    <row r="1" s="79" customFormat="true" ht="30.7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55"/>
    </row>
    <row r="2" s="79" customFormat="true" ht="39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155"/>
    </row>
    <row r="3" s="79" customFormat="true" ht="28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5"/>
    </row>
    <row r="4" s="184" customFormat="true" ht="29.25" hidden="false" customHeight="false" outlineLevel="0" collapsed="false">
      <c r="A4" s="87" t="s">
        <v>113</v>
      </c>
      <c r="B4" s="87"/>
      <c r="C4" s="87"/>
      <c r="D4" s="87"/>
      <c r="E4" s="87"/>
      <c r="F4" s="87"/>
      <c r="G4" s="87"/>
      <c r="H4" s="135" t="s">
        <v>59</v>
      </c>
    </row>
    <row r="5" customFormat="false" ht="5.25" hidden="false" customHeight="true" outlineLevel="0" collapsed="false">
      <c r="A5" s="86"/>
      <c r="B5" s="79"/>
      <c r="C5" s="79"/>
      <c r="D5" s="79"/>
      <c r="E5" s="79"/>
      <c r="F5" s="79"/>
    </row>
    <row r="6" customFormat="false" ht="23.25" hidden="true" customHeight="false" outlineLevel="0" collapsed="false">
      <c r="A6" s="86"/>
      <c r="B6" s="79"/>
      <c r="C6" s="79"/>
      <c r="D6" s="79"/>
      <c r="E6" s="79"/>
      <c r="F6" s="79"/>
      <c r="H6" s="136"/>
    </row>
    <row r="7" customFormat="false" ht="23.25" hidden="true" customHeight="false" outlineLevel="0" collapsed="false">
      <c r="A7" s="86"/>
      <c r="B7" s="79"/>
      <c r="C7" s="79"/>
      <c r="D7" s="79"/>
      <c r="E7" s="79"/>
      <c r="F7" s="79"/>
      <c r="H7" s="136"/>
    </row>
    <row r="8" customFormat="false" ht="23.25" hidden="true" customHeight="false" outlineLevel="0" collapsed="false">
      <c r="A8" s="86"/>
      <c r="B8" s="79"/>
      <c r="C8" s="79"/>
      <c r="D8" s="79"/>
      <c r="E8" s="79"/>
      <c r="F8" s="79"/>
      <c r="H8" s="136"/>
    </row>
    <row r="9" s="185" customFormat="true" ht="23.25" hidden="false" customHeight="true" outlineLevel="0" collapsed="false">
      <c r="A9" s="223" t="s">
        <v>47</v>
      </c>
      <c r="B9" s="223" t="s">
        <v>114</v>
      </c>
      <c r="C9" s="223" t="s">
        <v>115</v>
      </c>
      <c r="D9" s="223" t="s">
        <v>116</v>
      </c>
      <c r="E9" s="223" t="s">
        <v>117</v>
      </c>
      <c r="F9" s="162" t="s">
        <v>118</v>
      </c>
      <c r="G9" s="162" t="s">
        <v>119</v>
      </c>
      <c r="H9" s="162" t="s">
        <v>89</v>
      </c>
    </row>
    <row r="10" s="185" customFormat="true" ht="23.25" hidden="false" customHeight="false" outlineLevel="0" collapsed="false">
      <c r="A10" s="223"/>
      <c r="B10" s="223"/>
      <c r="C10" s="223"/>
      <c r="D10" s="223"/>
      <c r="E10" s="223"/>
      <c r="F10" s="223"/>
      <c r="G10" s="162"/>
      <c r="H10" s="162"/>
    </row>
    <row r="11" s="188" customFormat="true" ht="23.25" hidden="true" customHeight="false" outlineLevel="0" collapsed="false">
      <c r="A11" s="227"/>
      <c r="B11" s="163"/>
      <c r="C11" s="163"/>
      <c r="D11" s="163"/>
      <c r="E11" s="163"/>
      <c r="F11" s="163"/>
      <c r="G11" s="237"/>
      <c r="H11" s="237"/>
    </row>
    <row r="12" s="188" customFormat="true" ht="23.25" hidden="true" customHeight="false" outlineLevel="0" collapsed="false">
      <c r="A12" s="227"/>
      <c r="B12" s="163"/>
      <c r="C12" s="163"/>
      <c r="D12" s="163"/>
      <c r="E12" s="163"/>
      <c r="F12" s="163"/>
      <c r="G12" s="237"/>
      <c r="H12" s="237"/>
    </row>
    <row r="13" s="188" customFormat="true" ht="23.25" hidden="true" customHeight="false" outlineLevel="0" collapsed="false">
      <c r="A13" s="227"/>
      <c r="B13" s="163"/>
      <c r="C13" s="163"/>
      <c r="D13" s="163"/>
      <c r="E13" s="163"/>
      <c r="F13" s="163"/>
      <c r="G13" s="237"/>
      <c r="H13" s="237"/>
    </row>
    <row r="14" s="188" customFormat="true" ht="23.25" hidden="true" customHeight="false" outlineLevel="0" collapsed="false">
      <c r="A14" s="227"/>
      <c r="B14" s="163"/>
      <c r="C14" s="163"/>
      <c r="D14" s="163"/>
      <c r="E14" s="163"/>
      <c r="F14" s="163"/>
      <c r="G14" s="237"/>
      <c r="H14" s="237"/>
    </row>
    <row r="15" s="188" customFormat="true" ht="23.25" hidden="true" customHeight="false" outlineLevel="0" collapsed="false">
      <c r="A15" s="227"/>
      <c r="B15" s="163"/>
      <c r="C15" s="163"/>
      <c r="D15" s="163"/>
      <c r="E15" s="163"/>
      <c r="F15" s="163"/>
      <c r="G15" s="237"/>
      <c r="H15" s="237"/>
    </row>
    <row r="16" s="188" customFormat="true" ht="23.25" hidden="true" customHeight="false" outlineLevel="0" collapsed="false">
      <c r="A16" s="227"/>
      <c r="B16" s="163"/>
      <c r="C16" s="163"/>
      <c r="D16" s="163"/>
      <c r="E16" s="163"/>
      <c r="F16" s="163"/>
      <c r="G16" s="237"/>
      <c r="H16" s="237"/>
    </row>
    <row r="17" s="188" customFormat="true" ht="23.25" hidden="true" customHeight="false" outlineLevel="0" collapsed="false">
      <c r="A17" s="227"/>
      <c r="B17" s="163"/>
      <c r="C17" s="163"/>
      <c r="D17" s="163"/>
      <c r="E17" s="163"/>
      <c r="F17" s="163"/>
      <c r="G17" s="237"/>
      <c r="H17" s="237"/>
    </row>
    <row r="18" s="188" customFormat="true" ht="23.25" hidden="true" customHeight="false" outlineLevel="0" collapsed="false">
      <c r="A18" s="227"/>
      <c r="B18" s="163"/>
      <c r="C18" s="163"/>
      <c r="D18" s="163"/>
      <c r="E18" s="163"/>
      <c r="F18" s="163"/>
      <c r="G18" s="237"/>
      <c r="H18" s="237"/>
    </row>
    <row r="19" s="188" customFormat="true" ht="23.25" hidden="true" customHeight="false" outlineLevel="0" collapsed="false">
      <c r="A19" s="227"/>
      <c r="B19" s="163"/>
      <c r="C19" s="163"/>
      <c r="D19" s="163"/>
      <c r="E19" s="163"/>
      <c r="F19" s="163"/>
      <c r="G19" s="237"/>
      <c r="H19" s="237"/>
    </row>
    <row r="20" s="188" customFormat="true" ht="23.25" hidden="true" customHeight="false" outlineLevel="0" collapsed="false">
      <c r="A20" s="227"/>
      <c r="B20" s="163"/>
      <c r="C20" s="163"/>
      <c r="D20" s="163"/>
      <c r="E20" s="163"/>
      <c r="F20" s="163"/>
      <c r="G20" s="237"/>
      <c r="H20" s="237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45" t="s">
        <v>38</v>
      </c>
      <c r="C21" s="145" t="s">
        <v>38</v>
      </c>
      <c r="D21" s="145" t="s">
        <v>38</v>
      </c>
      <c r="E21" s="145" t="s">
        <v>38</v>
      </c>
      <c r="F21" s="145" t="s">
        <v>38</v>
      </c>
      <c r="G21" s="146" t="n">
        <f aca="false">SUM(B21:F21)</f>
        <v>0</v>
      </c>
      <c r="H21" s="238"/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27" t="s">
        <v>38</v>
      </c>
      <c r="C22" s="27" t="s">
        <v>38</v>
      </c>
      <c r="D22" s="27" t="s">
        <v>38</v>
      </c>
      <c r="E22" s="27" t="s">
        <v>38</v>
      </c>
      <c r="F22" s="27" t="s">
        <v>38</v>
      </c>
      <c r="G22" s="146" t="n">
        <f aca="false">SUM(B22:F22)</f>
        <v>0</v>
      </c>
      <c r="H22" s="239"/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27" t="s">
        <v>38</v>
      </c>
      <c r="C23" s="27" t="s">
        <v>38</v>
      </c>
      <c r="D23" s="27" t="s">
        <v>38</v>
      </c>
      <c r="E23" s="27" t="s">
        <v>38</v>
      </c>
      <c r="F23" s="145" t="n">
        <v>0</v>
      </c>
      <c r="G23" s="146" t="n">
        <f aca="false">SUM(B23:F23)</f>
        <v>0</v>
      </c>
      <c r="H23" s="239"/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27" t="s">
        <v>38</v>
      </c>
      <c r="C24" s="27" t="s">
        <v>38</v>
      </c>
      <c r="D24" s="27" t="s">
        <v>38</v>
      </c>
      <c r="E24" s="27" t="s">
        <v>38</v>
      </c>
      <c r="F24" s="27" t="s">
        <v>38</v>
      </c>
      <c r="G24" s="146" t="n">
        <f aca="false">SUM(B24:F24)</f>
        <v>0</v>
      </c>
      <c r="H24" s="239"/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27" t="s">
        <v>38</v>
      </c>
      <c r="C25" s="27" t="s">
        <v>38</v>
      </c>
      <c r="D25" s="27" t="s">
        <v>38</v>
      </c>
      <c r="E25" s="27" t="s">
        <v>38</v>
      </c>
      <c r="F25" s="145" t="s">
        <v>38</v>
      </c>
      <c r="G25" s="146" t="n">
        <f aca="false">SUM(B25:F25)</f>
        <v>0</v>
      </c>
      <c r="H25" s="239"/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27" t="s">
        <v>38</v>
      </c>
      <c r="C26" s="27" t="s">
        <v>38</v>
      </c>
      <c r="D26" s="27" t="s">
        <v>38</v>
      </c>
      <c r="E26" s="27" t="s">
        <v>38</v>
      </c>
      <c r="F26" s="27" t="s">
        <v>38</v>
      </c>
      <c r="G26" s="146" t="n">
        <f aca="false">SUM(B26:F26)</f>
        <v>0</v>
      </c>
      <c r="H26" s="239"/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27" t="s">
        <v>38</v>
      </c>
      <c r="C27" s="27" t="s">
        <v>38</v>
      </c>
      <c r="D27" s="27" t="s">
        <v>38</v>
      </c>
      <c r="E27" s="27" t="s">
        <v>38</v>
      </c>
      <c r="F27" s="145" t="s">
        <v>38</v>
      </c>
      <c r="G27" s="146" t="n">
        <f aca="false">SUM(B27:F27)</f>
        <v>0</v>
      </c>
      <c r="H27" s="239"/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27" t="s">
        <v>38</v>
      </c>
      <c r="C28" s="27" t="s">
        <v>38</v>
      </c>
      <c r="D28" s="27" t="s">
        <v>38</v>
      </c>
      <c r="E28" s="27" t="s">
        <v>38</v>
      </c>
      <c r="F28" s="27" t="s">
        <v>38</v>
      </c>
      <c r="G28" s="146" t="n">
        <f aca="false">SUM(B28:F28)</f>
        <v>0</v>
      </c>
      <c r="H28" s="239"/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27" t="s">
        <v>38</v>
      </c>
      <c r="C29" s="27" t="s">
        <v>38</v>
      </c>
      <c r="D29" s="27" t="s">
        <v>38</v>
      </c>
      <c r="E29" s="27" t="s">
        <v>38</v>
      </c>
      <c r="F29" s="145" t="s">
        <v>38</v>
      </c>
      <c r="G29" s="146" t="n">
        <f aca="false">SUM(B29:F29)</f>
        <v>0</v>
      </c>
      <c r="H29" s="239"/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27" t="s">
        <v>38</v>
      </c>
      <c r="C30" s="27" t="s">
        <v>38</v>
      </c>
      <c r="D30" s="27" t="s">
        <v>38</v>
      </c>
      <c r="E30" s="27" t="s">
        <v>38</v>
      </c>
      <c r="F30" s="27" t="s">
        <v>38</v>
      </c>
      <c r="G30" s="146" t="n">
        <f aca="false">SUM(B30:F30)</f>
        <v>0</v>
      </c>
      <c r="H30" s="239"/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27" t="s">
        <v>38</v>
      </c>
      <c r="C31" s="27" t="s">
        <v>38</v>
      </c>
      <c r="D31" s="27" t="s">
        <v>38</v>
      </c>
      <c r="E31" s="27" t="s">
        <v>38</v>
      </c>
      <c r="F31" s="145" t="s">
        <v>38</v>
      </c>
      <c r="G31" s="146" t="n">
        <f aca="false">SUM(B31:F31)</f>
        <v>0</v>
      </c>
      <c r="H31" s="239"/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27" t="s">
        <v>38</v>
      </c>
      <c r="C32" s="27" t="s">
        <v>38</v>
      </c>
      <c r="D32" s="27" t="s">
        <v>38</v>
      </c>
      <c r="E32" s="27" t="s">
        <v>38</v>
      </c>
      <c r="F32" s="27" t="s">
        <v>38</v>
      </c>
      <c r="G32" s="146" t="n">
        <f aca="false">SUM(B32:F32)</f>
        <v>0</v>
      </c>
      <c r="H32" s="239"/>
    </row>
    <row r="33" customFormat="false" ht="24" hidden="false" customHeight="false" outlineLevel="0" collapsed="false">
      <c r="A33" s="151" t="s">
        <v>57</v>
      </c>
      <c r="B33" s="73" t="n">
        <f aca="false">SUM(B21:B32)</f>
        <v>0</v>
      </c>
      <c r="C33" s="73" t="n">
        <f aca="false">SUM(C21:C32)</f>
        <v>0</v>
      </c>
      <c r="D33" s="73" t="n">
        <f aca="false">SUM(D21:D32)</f>
        <v>0</v>
      </c>
      <c r="E33" s="240" t="n">
        <f aca="false">SUM(E21:E32)</f>
        <v>0</v>
      </c>
      <c r="F33" s="240" t="n">
        <f aca="false">SUM(F21:F32)</f>
        <v>0</v>
      </c>
      <c r="G33" s="73" t="n">
        <f aca="false">SUM(G21:G32)</f>
        <v>0</v>
      </c>
      <c r="H33" s="241"/>
    </row>
    <row r="34" customFormat="false" ht="24" hidden="false" customHeight="false" outlineLevel="0" collapsed="false">
      <c r="A34" s="189" t="s">
        <v>120</v>
      </c>
      <c r="B34" s="79"/>
      <c r="C34" s="79"/>
      <c r="D34" s="79"/>
      <c r="E34" s="79"/>
      <c r="F34" s="79"/>
      <c r="G34" s="79"/>
      <c r="H34" s="79"/>
    </row>
  </sheetData>
  <mergeCells count="11">
    <mergeCell ref="A1:H1"/>
    <mergeCell ref="A2:H2"/>
    <mergeCell ref="A3:H3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83" width="16.14"/>
    <col collapsed="false" customWidth="true" hidden="false" outlineLevel="0" max="2" min="2" style="183" width="18.14"/>
    <col collapsed="false" customWidth="true" hidden="false" outlineLevel="0" max="3" min="3" style="183" width="15.14"/>
    <col collapsed="false" customWidth="true" hidden="false" outlineLevel="0" max="4" min="4" style="183" width="14.85"/>
    <col collapsed="false" customWidth="true" hidden="false" outlineLevel="0" max="5" min="5" style="183" width="20.28"/>
    <col collapsed="false" customWidth="true" hidden="false" outlineLevel="0" max="6" min="6" style="183" width="15.99"/>
    <col collapsed="false" customWidth="true" hidden="false" outlineLevel="0" max="7" min="7" style="183" width="16.28"/>
    <col collapsed="false" customWidth="true" hidden="false" outlineLevel="0" max="8" min="8" style="183" width="24.99"/>
    <col collapsed="false" customWidth="false" hidden="false" outlineLevel="0" max="257" min="9" style="183" width="9.14"/>
  </cols>
  <sheetData>
    <row r="1" s="79" customFormat="true" ht="30.7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55"/>
    </row>
    <row r="2" s="79" customFormat="true" ht="39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155"/>
    </row>
    <row r="3" s="79" customFormat="true" ht="28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5"/>
    </row>
    <row r="4" s="184" customFormat="true" ht="29.25" hidden="false" customHeight="false" outlineLevel="0" collapsed="false">
      <c r="A4" s="87" t="s">
        <v>113</v>
      </c>
      <c r="B4" s="87"/>
      <c r="C4" s="87"/>
      <c r="D4" s="87"/>
      <c r="E4" s="87"/>
      <c r="F4" s="87"/>
      <c r="G4" s="87"/>
      <c r="H4" s="135" t="s">
        <v>59</v>
      </c>
    </row>
    <row r="5" customFormat="false" ht="5.25" hidden="false" customHeight="true" outlineLevel="0" collapsed="false">
      <c r="A5" s="79"/>
      <c r="B5" s="79"/>
      <c r="C5" s="79"/>
      <c r="D5" s="79"/>
      <c r="E5" s="79"/>
      <c r="F5" s="79"/>
    </row>
    <row r="6" customFormat="false" ht="23.25" hidden="true" customHeight="false" outlineLevel="0" collapsed="false">
      <c r="A6" s="79"/>
      <c r="B6" s="79"/>
      <c r="C6" s="79"/>
      <c r="D6" s="79"/>
      <c r="E6" s="79"/>
      <c r="F6" s="79"/>
      <c r="H6" s="136"/>
    </row>
    <row r="7" customFormat="false" ht="23.25" hidden="true" customHeight="false" outlineLevel="0" collapsed="false">
      <c r="A7" s="79"/>
      <c r="B7" s="79"/>
      <c r="C7" s="79"/>
      <c r="D7" s="79"/>
      <c r="E7" s="79"/>
      <c r="F7" s="79"/>
      <c r="H7" s="136"/>
    </row>
    <row r="8" customFormat="false" ht="23.25" hidden="true" customHeight="false" outlineLevel="0" collapsed="false">
      <c r="A8" s="79"/>
      <c r="B8" s="79"/>
      <c r="C8" s="79"/>
      <c r="D8" s="79"/>
      <c r="E8" s="79"/>
      <c r="F8" s="79"/>
      <c r="H8" s="136"/>
    </row>
    <row r="9" s="185" customFormat="true" ht="23.25" hidden="false" customHeight="true" outlineLevel="0" collapsed="false">
      <c r="A9" s="223" t="s">
        <v>47</v>
      </c>
      <c r="B9" s="223" t="s">
        <v>114</v>
      </c>
      <c r="C9" s="223" t="s">
        <v>115</v>
      </c>
      <c r="D9" s="223" t="s">
        <v>116</v>
      </c>
      <c r="E9" s="223" t="s">
        <v>117</v>
      </c>
      <c r="F9" s="162" t="s">
        <v>118</v>
      </c>
      <c r="G9" s="162" t="s">
        <v>119</v>
      </c>
      <c r="H9" s="162" t="s">
        <v>89</v>
      </c>
    </row>
    <row r="10" s="185" customFormat="true" ht="23.25" hidden="false" customHeight="false" outlineLevel="0" collapsed="false">
      <c r="A10" s="223"/>
      <c r="B10" s="223"/>
      <c r="C10" s="223"/>
      <c r="D10" s="223"/>
      <c r="E10" s="223"/>
      <c r="F10" s="223"/>
      <c r="G10" s="162"/>
      <c r="H10" s="162"/>
    </row>
    <row r="11" s="188" customFormat="true" ht="23.25" hidden="true" customHeight="false" outlineLevel="0" collapsed="false">
      <c r="A11" s="163"/>
      <c r="B11" s="163"/>
      <c r="C11" s="163"/>
      <c r="D11" s="163"/>
      <c r="E11" s="163"/>
      <c r="F11" s="163"/>
      <c r="G11" s="237"/>
      <c r="H11" s="237"/>
    </row>
    <row r="12" s="188" customFormat="true" ht="23.25" hidden="true" customHeight="false" outlineLevel="0" collapsed="false">
      <c r="A12" s="163"/>
      <c r="B12" s="163"/>
      <c r="C12" s="163"/>
      <c r="D12" s="163"/>
      <c r="E12" s="163"/>
      <c r="F12" s="163"/>
      <c r="G12" s="237"/>
      <c r="H12" s="237"/>
    </row>
    <row r="13" s="188" customFormat="true" ht="23.25" hidden="true" customHeight="false" outlineLevel="0" collapsed="false">
      <c r="A13" s="163"/>
      <c r="B13" s="163"/>
      <c r="C13" s="163"/>
      <c r="D13" s="163"/>
      <c r="E13" s="163"/>
      <c r="F13" s="163"/>
      <c r="G13" s="237"/>
      <c r="H13" s="237"/>
    </row>
    <row r="14" s="188" customFormat="true" ht="23.25" hidden="true" customHeight="false" outlineLevel="0" collapsed="false">
      <c r="A14" s="163"/>
      <c r="B14" s="163"/>
      <c r="C14" s="163"/>
      <c r="D14" s="163"/>
      <c r="E14" s="163"/>
      <c r="F14" s="163"/>
      <c r="G14" s="237"/>
      <c r="H14" s="237"/>
    </row>
    <row r="15" s="188" customFormat="true" ht="23.25" hidden="true" customHeight="false" outlineLevel="0" collapsed="false">
      <c r="A15" s="163"/>
      <c r="B15" s="163"/>
      <c r="C15" s="163"/>
      <c r="D15" s="163"/>
      <c r="E15" s="163"/>
      <c r="F15" s="163"/>
      <c r="G15" s="237"/>
      <c r="H15" s="237"/>
    </row>
    <row r="16" s="188" customFormat="true" ht="23.25" hidden="true" customHeight="false" outlineLevel="0" collapsed="false">
      <c r="A16" s="163"/>
      <c r="B16" s="163"/>
      <c r="C16" s="163"/>
      <c r="D16" s="163"/>
      <c r="E16" s="163"/>
      <c r="F16" s="163"/>
      <c r="G16" s="237"/>
      <c r="H16" s="237"/>
    </row>
    <row r="17" s="188" customFormat="true" ht="23.25" hidden="true" customHeight="false" outlineLevel="0" collapsed="false">
      <c r="A17" s="163"/>
      <c r="B17" s="163"/>
      <c r="C17" s="163"/>
      <c r="D17" s="163"/>
      <c r="E17" s="163"/>
      <c r="F17" s="163"/>
      <c r="G17" s="237"/>
      <c r="H17" s="237"/>
    </row>
    <row r="18" s="188" customFormat="true" ht="23.25" hidden="true" customHeight="false" outlineLevel="0" collapsed="false">
      <c r="A18" s="163"/>
      <c r="B18" s="163"/>
      <c r="C18" s="163"/>
      <c r="D18" s="163"/>
      <c r="E18" s="163"/>
      <c r="F18" s="163"/>
      <c r="G18" s="237"/>
      <c r="H18" s="237"/>
    </row>
    <row r="19" s="188" customFormat="true" ht="23.25" hidden="true" customHeight="false" outlineLevel="0" collapsed="false">
      <c r="A19" s="163"/>
      <c r="B19" s="163"/>
      <c r="C19" s="163"/>
      <c r="D19" s="163"/>
      <c r="E19" s="163"/>
      <c r="F19" s="163"/>
      <c r="G19" s="237"/>
      <c r="H19" s="237"/>
    </row>
    <row r="20" s="188" customFormat="true" ht="23.25" hidden="true" customHeight="false" outlineLevel="0" collapsed="false">
      <c r="A20" s="163"/>
      <c r="B20" s="163"/>
      <c r="C20" s="163"/>
      <c r="D20" s="163"/>
      <c r="E20" s="163"/>
      <c r="F20" s="163"/>
      <c r="G20" s="237"/>
      <c r="H20" s="237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31" t="n">
        <f aca="false">SUM(B21:F21)</f>
        <v>0</v>
      </c>
      <c r="H21" s="238"/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31" t="n">
        <f aca="false">SUM(B22:F22)</f>
        <v>0</v>
      </c>
      <c r="H22" s="239"/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31" t="n">
        <f aca="false">SUM(B23:F23)</f>
        <v>0</v>
      </c>
      <c r="H23" s="239"/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31" t="n">
        <f aca="false">SUM(B24:F24)</f>
        <v>0</v>
      </c>
      <c r="H24" s="239"/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31" t="n">
        <f aca="false">SUM(B25:F25)</f>
        <v>0</v>
      </c>
      <c r="H25" s="239"/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31" t="n">
        <f aca="false">SUM(B26:F26)</f>
        <v>0</v>
      </c>
      <c r="H26" s="239"/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31" t="n">
        <f aca="false">SUM(B27:F27)</f>
        <v>0</v>
      </c>
      <c r="H27" s="239"/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31" t="n">
        <f aca="false">SUM(B28:F28)</f>
        <v>0</v>
      </c>
      <c r="H28" s="239"/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31" t="n">
        <f aca="false">SUM(B29:F29)</f>
        <v>0</v>
      </c>
      <c r="H29" s="239"/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31" t="n">
        <f aca="false">SUM(B30:F30)</f>
        <v>0</v>
      </c>
      <c r="H30" s="239"/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31" t="n">
        <f aca="false">SUM(B31:F31)</f>
        <v>0</v>
      </c>
      <c r="H31" s="239"/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31" t="n">
        <f aca="false">SUM(B32:F32)</f>
        <v>0</v>
      </c>
      <c r="H32" s="239"/>
    </row>
    <row r="33" customFormat="false" ht="24" hidden="false" customHeight="false" outlineLevel="0" collapsed="false">
      <c r="A33" s="151" t="s">
        <v>57</v>
      </c>
      <c r="B33" s="73" t="n">
        <f aca="false">SUM(B21:B32)</f>
        <v>0</v>
      </c>
      <c r="C33" s="73" t="n">
        <f aca="false">SUM(C21:C32)</f>
        <v>0</v>
      </c>
      <c r="D33" s="73" t="n">
        <f aca="false">SUM(D21:D32)</f>
        <v>0</v>
      </c>
      <c r="E33" s="240" t="n">
        <f aca="false">SUM(E21:E32)</f>
        <v>0</v>
      </c>
      <c r="F33" s="240" t="n">
        <f aca="false">SUM(F21:F32)</f>
        <v>0</v>
      </c>
      <c r="G33" s="31" t="n">
        <f aca="false">SUM(G21:G32)</f>
        <v>0</v>
      </c>
      <c r="H33" s="241"/>
    </row>
    <row r="34" customFormat="false" ht="24" hidden="false" customHeight="false" outlineLevel="0" collapsed="false">
      <c r="A34" s="189" t="s">
        <v>120</v>
      </c>
      <c r="B34" s="79"/>
      <c r="C34" s="79"/>
      <c r="D34" s="79"/>
      <c r="E34" s="79"/>
      <c r="F34" s="79"/>
      <c r="G34" s="79"/>
      <c r="H34" s="79"/>
    </row>
  </sheetData>
  <mergeCells count="11">
    <mergeCell ref="A1:H1"/>
    <mergeCell ref="A2:H2"/>
    <mergeCell ref="A3:H3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40625" defaultRowHeight="26.25" zeroHeight="false" outlineLevelRow="0" outlineLevelCol="0"/>
  <cols>
    <col collapsed="false" customWidth="true" hidden="false" outlineLevel="0" max="1" min="1" style="242" width="15.71"/>
    <col collapsed="false" customWidth="true" hidden="false" outlineLevel="0" max="3" min="2" style="243" width="15.71"/>
    <col collapsed="false" customWidth="true" hidden="false" outlineLevel="0" max="5" min="4" style="242" width="14.7"/>
    <col collapsed="false" customWidth="true" hidden="false" outlineLevel="0" max="6" min="6" style="242" width="17.14"/>
    <col collapsed="false" customWidth="true" hidden="false" outlineLevel="0" max="10" min="7" style="242" width="14.7"/>
    <col collapsed="false" customWidth="true" hidden="false" outlineLevel="0" max="11" min="11" style="242" width="16.14"/>
    <col collapsed="false" customWidth="true" hidden="false" outlineLevel="0" max="12" min="12" style="242" width="16.71"/>
    <col collapsed="false" customWidth="false" hidden="false" outlineLevel="0" max="257" min="13" style="242" width="9.14"/>
  </cols>
  <sheetData>
    <row r="1" customFormat="false" ht="34.5" hidden="false" customHeight="false" outlineLevel="0" collapsed="false">
      <c r="A1" s="244" t="s">
        <v>12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s="79" customFormat="true" ht="39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155"/>
    </row>
    <row r="3" s="79" customFormat="true" ht="28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5"/>
    </row>
    <row r="4" s="184" customFormat="true" ht="29.25" hidden="false" customHeight="false" outlineLevel="0" collapsed="false">
      <c r="A4" s="245" t="s">
        <v>122</v>
      </c>
      <c r="B4" s="246"/>
      <c r="C4" s="246"/>
      <c r="D4" s="245"/>
      <c r="E4" s="245"/>
      <c r="F4" s="245"/>
      <c r="G4" s="245"/>
      <c r="H4" s="245"/>
      <c r="I4" s="245"/>
      <c r="L4" s="135" t="s">
        <v>123</v>
      </c>
    </row>
    <row r="5" customFormat="false" ht="5.25" hidden="false" customHeight="true" outlineLevel="0" collapsed="false">
      <c r="A5" s="247"/>
      <c r="B5" s="248"/>
      <c r="C5" s="248"/>
      <c r="D5" s="247"/>
      <c r="E5" s="247"/>
      <c r="F5" s="247"/>
      <c r="G5" s="247"/>
    </row>
    <row r="6" customFormat="false" ht="26.25" hidden="true" customHeight="false" outlineLevel="0" collapsed="false">
      <c r="A6" s="247"/>
      <c r="B6" s="248"/>
      <c r="C6" s="248"/>
      <c r="D6" s="247"/>
      <c r="E6" s="247"/>
      <c r="F6" s="247"/>
      <c r="G6" s="247"/>
    </row>
    <row r="7" customFormat="false" ht="26.25" hidden="true" customHeight="false" outlineLevel="0" collapsed="false">
      <c r="A7" s="247"/>
      <c r="B7" s="248"/>
      <c r="C7" s="248"/>
      <c r="D7" s="247"/>
      <c r="E7" s="247"/>
      <c r="F7" s="247"/>
      <c r="G7" s="247"/>
    </row>
    <row r="8" customFormat="false" ht="26.25" hidden="true" customHeight="false" outlineLevel="0" collapsed="false">
      <c r="A8" s="247"/>
      <c r="B8" s="248"/>
      <c r="C8" s="248"/>
      <c r="D8" s="247"/>
      <c r="E8" s="247"/>
      <c r="F8" s="247"/>
      <c r="G8" s="247"/>
    </row>
    <row r="9" s="251" customFormat="true" ht="26.25" hidden="false" customHeight="true" outlineLevel="0" collapsed="false">
      <c r="A9" s="249" t="s">
        <v>47</v>
      </c>
      <c r="B9" s="249" t="s">
        <v>124</v>
      </c>
      <c r="C9" s="249" t="s">
        <v>125</v>
      </c>
      <c r="D9" s="250" t="s">
        <v>126</v>
      </c>
      <c r="E9" s="250"/>
      <c r="F9" s="250"/>
      <c r="G9" s="250"/>
      <c r="H9" s="250"/>
      <c r="I9" s="250"/>
      <c r="J9" s="250"/>
      <c r="K9" s="250"/>
      <c r="L9" s="249" t="s">
        <v>127</v>
      </c>
    </row>
    <row r="10" s="251" customFormat="true" ht="52.5" hidden="false" customHeight="false" outlineLevel="0" collapsed="false">
      <c r="A10" s="249"/>
      <c r="B10" s="249"/>
      <c r="C10" s="249"/>
      <c r="D10" s="249" t="s">
        <v>128</v>
      </c>
      <c r="E10" s="249" t="s">
        <v>60</v>
      </c>
      <c r="F10" s="249" t="s">
        <v>129</v>
      </c>
      <c r="G10" s="249" t="s">
        <v>130</v>
      </c>
      <c r="H10" s="249" t="s">
        <v>131</v>
      </c>
      <c r="I10" s="249" t="s">
        <v>17</v>
      </c>
      <c r="J10" s="249" t="s">
        <v>111</v>
      </c>
      <c r="K10" s="249" t="s">
        <v>57</v>
      </c>
      <c r="L10" s="249"/>
    </row>
    <row r="11" s="255" customFormat="true" ht="26.25" hidden="true" customHeight="false" outlineLevel="0" collapsed="false">
      <c r="A11" s="252"/>
      <c r="B11" s="253"/>
      <c r="C11" s="253"/>
      <c r="D11" s="254"/>
      <c r="E11" s="254"/>
      <c r="F11" s="254"/>
      <c r="G11" s="254"/>
      <c r="H11" s="254"/>
      <c r="I11" s="254"/>
      <c r="J11" s="254"/>
      <c r="K11" s="254"/>
      <c r="L11" s="252"/>
    </row>
    <row r="12" s="255" customFormat="true" ht="26.25" hidden="true" customHeight="false" outlineLevel="0" collapsed="false">
      <c r="A12" s="252"/>
      <c r="B12" s="253"/>
      <c r="C12" s="253"/>
      <c r="D12" s="254"/>
      <c r="E12" s="254"/>
      <c r="F12" s="254"/>
      <c r="G12" s="254"/>
      <c r="H12" s="254"/>
      <c r="I12" s="254"/>
      <c r="J12" s="254"/>
      <c r="K12" s="254"/>
      <c r="L12" s="252"/>
    </row>
    <row r="13" s="255" customFormat="true" ht="26.25" hidden="true" customHeight="false" outlineLevel="0" collapsed="false">
      <c r="A13" s="252"/>
      <c r="B13" s="253"/>
      <c r="C13" s="253"/>
      <c r="D13" s="254"/>
      <c r="E13" s="254"/>
      <c r="F13" s="254"/>
      <c r="G13" s="254"/>
      <c r="H13" s="254"/>
      <c r="I13" s="254"/>
      <c r="J13" s="254"/>
      <c r="K13" s="254"/>
      <c r="L13" s="252"/>
    </row>
    <row r="14" s="255" customFormat="true" ht="26.25" hidden="true" customHeight="false" outlineLevel="0" collapsed="false">
      <c r="A14" s="252"/>
      <c r="B14" s="253"/>
      <c r="C14" s="253"/>
      <c r="D14" s="254"/>
      <c r="E14" s="254"/>
      <c r="F14" s="254"/>
      <c r="G14" s="254"/>
      <c r="H14" s="254"/>
      <c r="I14" s="254"/>
      <c r="J14" s="254"/>
      <c r="K14" s="254"/>
      <c r="L14" s="252"/>
    </row>
    <row r="15" s="255" customFormat="true" ht="26.25" hidden="true" customHeight="false" outlineLevel="0" collapsed="false">
      <c r="A15" s="252"/>
      <c r="B15" s="253"/>
      <c r="C15" s="253"/>
      <c r="D15" s="254"/>
      <c r="E15" s="254"/>
      <c r="F15" s="254"/>
      <c r="G15" s="254"/>
      <c r="H15" s="254"/>
      <c r="I15" s="254"/>
      <c r="J15" s="254"/>
      <c r="K15" s="254"/>
      <c r="L15" s="252"/>
    </row>
    <row r="16" s="255" customFormat="true" ht="26.25" hidden="true" customHeight="false" outlineLevel="0" collapsed="false">
      <c r="A16" s="252"/>
      <c r="B16" s="253"/>
      <c r="C16" s="253"/>
      <c r="D16" s="254"/>
      <c r="E16" s="254"/>
      <c r="F16" s="254"/>
      <c r="G16" s="254"/>
      <c r="H16" s="254"/>
      <c r="I16" s="254"/>
      <c r="J16" s="254"/>
      <c r="K16" s="254"/>
      <c r="L16" s="252"/>
    </row>
    <row r="17" s="255" customFormat="true" ht="26.25" hidden="true" customHeight="false" outlineLevel="0" collapsed="false">
      <c r="A17" s="252"/>
      <c r="B17" s="253"/>
      <c r="C17" s="253"/>
      <c r="D17" s="254"/>
      <c r="E17" s="254"/>
      <c r="F17" s="254"/>
      <c r="G17" s="254"/>
      <c r="H17" s="254"/>
      <c r="I17" s="254"/>
      <c r="J17" s="254"/>
      <c r="K17" s="254"/>
      <c r="L17" s="252"/>
    </row>
    <row r="18" s="255" customFormat="true" ht="26.25" hidden="true" customHeight="false" outlineLevel="0" collapsed="false">
      <c r="A18" s="252"/>
      <c r="B18" s="253"/>
      <c r="C18" s="253"/>
      <c r="D18" s="254"/>
      <c r="E18" s="254"/>
      <c r="F18" s="254"/>
      <c r="G18" s="254"/>
      <c r="H18" s="254"/>
      <c r="I18" s="254"/>
      <c r="J18" s="254"/>
      <c r="K18" s="254"/>
      <c r="L18" s="252"/>
    </row>
    <row r="19" s="255" customFormat="true" ht="26.25" hidden="true" customHeight="false" outlineLevel="0" collapsed="false">
      <c r="A19" s="252"/>
      <c r="B19" s="253"/>
      <c r="C19" s="253"/>
      <c r="D19" s="254"/>
      <c r="E19" s="254"/>
      <c r="F19" s="254"/>
      <c r="G19" s="254"/>
      <c r="H19" s="254"/>
      <c r="I19" s="254"/>
      <c r="J19" s="254"/>
      <c r="K19" s="254"/>
      <c r="L19" s="252"/>
    </row>
    <row r="20" s="255" customFormat="true" ht="26.25" hidden="true" customHeight="false" outlineLevel="0" collapsed="false">
      <c r="A20" s="252"/>
      <c r="B20" s="253"/>
      <c r="C20" s="253"/>
      <c r="D20" s="254"/>
      <c r="E20" s="254"/>
      <c r="F20" s="254"/>
      <c r="G20" s="254"/>
      <c r="H20" s="254"/>
      <c r="I20" s="254"/>
      <c r="J20" s="254"/>
      <c r="K20" s="254"/>
      <c r="L20" s="252"/>
    </row>
    <row r="21" customFormat="false" ht="26.25" hidden="false" customHeight="false" outlineLevel="0" collapsed="false">
      <c r="A21" s="256" t="str">
        <f aca="false">'รกง-07.อ'!A21</f>
        <v>ตุลาคม 2552</v>
      </c>
      <c r="B21" s="257" t="n">
        <f aca="false">'รกง-13.น'!B21</f>
        <v>54677408.66</v>
      </c>
      <c r="C21" s="258" t="n">
        <f aca="false">'รกง-13.น'!M21</f>
        <v>3398796</v>
      </c>
      <c r="D21" s="258" t="n">
        <f aca="false">'รกง-08.น'!E21</f>
        <v>425892</v>
      </c>
      <c r="E21" s="258" t="n">
        <f aca="false">'รกง-08.น'!J21</f>
        <v>0</v>
      </c>
      <c r="F21" s="258" t="n">
        <f aca="false">'รกง-09.น'!$K21+'รกง-10.น'!$M21</f>
        <v>172300</v>
      </c>
      <c r="G21" s="258" t="n">
        <f aca="false">'รกง-11.น'!H21</f>
        <v>17159</v>
      </c>
      <c r="H21" s="258" t="n">
        <f aca="false">'รกง-12.น'!M21</f>
        <v>0</v>
      </c>
      <c r="I21" s="259" t="n">
        <f aca="false">'รกง-12.น'!N21</f>
        <v>0</v>
      </c>
      <c r="J21" s="259" t="n">
        <f aca="false">'รกง-12.น'!O21</f>
        <v>1191152</v>
      </c>
      <c r="K21" s="258" t="n">
        <f aca="false">SUM(D21:J21)</f>
        <v>1806503</v>
      </c>
      <c r="L21" s="257" t="n">
        <f aca="false">B21+C21-K21</f>
        <v>56269701.66</v>
      </c>
    </row>
    <row r="22" customFormat="false" ht="26.25" hidden="false" customHeight="false" outlineLevel="0" collapsed="false">
      <c r="A22" s="260" t="str">
        <f aca="false">'รกง-07.อ'!A22</f>
        <v>พฤศจิกายน 2552</v>
      </c>
      <c r="B22" s="261" t="n">
        <f aca="false">L21</f>
        <v>56269701.66</v>
      </c>
      <c r="C22" s="262" t="n">
        <f aca="false">'รกง-13.น'!M22</f>
        <v>2466666</v>
      </c>
      <c r="D22" s="263" t="n">
        <f aca="false">'รกง-08.น'!E22</f>
        <v>425892</v>
      </c>
      <c r="E22" s="263" t="n">
        <f aca="false">'รกง-08.น'!J22</f>
        <v>0</v>
      </c>
      <c r="F22" s="262" t="n">
        <f aca="false">'รกง-09.น'!$K22+'รกง-10.น'!$M22</f>
        <v>337836</v>
      </c>
      <c r="G22" s="263" t="n">
        <f aca="false">'รกง-11.น'!H22</f>
        <v>42826</v>
      </c>
      <c r="H22" s="262" t="n">
        <f aca="false">'รกง-12.น'!M22</f>
        <v>0</v>
      </c>
      <c r="I22" s="259" t="n">
        <f aca="false">'รกง-12.น'!N22</f>
        <v>0</v>
      </c>
      <c r="J22" s="259" t="n">
        <f aca="false">'รกง-12.น'!O22</f>
        <v>925750</v>
      </c>
      <c r="K22" s="262" t="n">
        <f aca="false">SUM(D22:J22)</f>
        <v>1732304</v>
      </c>
      <c r="L22" s="264" t="n">
        <f aca="false">B22+C22-K22</f>
        <v>57004063.66</v>
      </c>
    </row>
    <row r="23" customFormat="false" ht="26.25" hidden="false" customHeight="false" outlineLevel="0" collapsed="false">
      <c r="A23" s="260" t="str">
        <f aca="false">'รกง-07.อ'!A23</f>
        <v>ธันวาคม 2552</v>
      </c>
      <c r="B23" s="261" t="n">
        <f aca="false">L22</f>
        <v>57004063.66</v>
      </c>
      <c r="C23" s="265" t="n">
        <f aca="false">'รกง-13.น'!M23</f>
        <v>4792265</v>
      </c>
      <c r="D23" s="266" t="n">
        <f aca="false">'รกง-08.น'!E23</f>
        <v>425892</v>
      </c>
      <c r="E23" s="266" t="n">
        <f aca="false">'รกง-08.น'!J23</f>
        <v>0</v>
      </c>
      <c r="F23" s="265" t="n">
        <f aca="false">'รกง-09.น'!$K23+'รกง-10.น'!$M23</f>
        <v>98564.6</v>
      </c>
      <c r="G23" s="266" t="n">
        <f aca="false">'รกง-11.น'!H23</f>
        <v>41568.53</v>
      </c>
      <c r="H23" s="265" t="n">
        <f aca="false">'รกง-12.น'!M23</f>
        <v>59900</v>
      </c>
      <c r="I23" s="267" t="n">
        <f aca="false">'รกง-12.น'!N23</f>
        <v>0</v>
      </c>
      <c r="J23" s="267" t="n">
        <f aca="false">'รกง-12.น'!O23</f>
        <v>1643490.2</v>
      </c>
      <c r="K23" s="265" t="n">
        <f aca="false">SUM(D23:J23)</f>
        <v>2269415.33</v>
      </c>
      <c r="L23" s="264" t="n">
        <f aca="false">B23+C23-K23</f>
        <v>59526913.33</v>
      </c>
    </row>
    <row r="24" customFormat="false" ht="26.25" hidden="false" customHeight="false" outlineLevel="0" collapsed="false">
      <c r="A24" s="142" t="str">
        <f aca="false">'รกง-07.อ'!A24</f>
        <v>มกราคม 2553</v>
      </c>
      <c r="B24" s="261" t="n">
        <f aca="false">L23</f>
        <v>59526913.33</v>
      </c>
      <c r="C24" s="265" t="n">
        <f aca="false">'รกง-13.น'!M24</f>
        <v>1721745</v>
      </c>
      <c r="D24" s="265" t="n">
        <f aca="false">'รกง-08.น'!E24</f>
        <v>425646</v>
      </c>
      <c r="E24" s="265" t="n">
        <f aca="false">'รกง-08.น'!J24</f>
        <v>22530.85</v>
      </c>
      <c r="F24" s="265" t="n">
        <f aca="false">'รกง-09.น'!$K24+'รกง-10.น'!$M24</f>
        <v>15320</v>
      </c>
      <c r="G24" s="265" t="n">
        <f aca="false">'รกง-11.น'!H24</f>
        <v>42213</v>
      </c>
      <c r="H24" s="265" t="n">
        <f aca="false">'รกง-12.น'!M24</f>
        <v>96480</v>
      </c>
      <c r="I24" s="267" t="n">
        <f aca="false">'รกง-12.น'!N24</f>
        <v>0</v>
      </c>
      <c r="J24" s="267" t="n">
        <f aca="false">'รกง-12.น'!O24</f>
        <v>2670800</v>
      </c>
      <c r="K24" s="265" t="n">
        <f aca="false">SUM(D24:J24)</f>
        <v>3272989.85</v>
      </c>
      <c r="L24" s="264" t="n">
        <f aca="false">B24+C24-K24</f>
        <v>57975668.48</v>
      </c>
    </row>
    <row r="25" customFormat="false" ht="26.25" hidden="false" customHeight="false" outlineLevel="0" collapsed="false">
      <c r="A25" s="142" t="str">
        <f aca="false">'รกง-07.อ'!A25</f>
        <v>กุมภาพันธ์ 2553</v>
      </c>
      <c r="B25" s="261" t="n">
        <f aca="false">L24</f>
        <v>57975668.48</v>
      </c>
      <c r="C25" s="265" t="n">
        <f aca="false">'รกง-13.น'!M25</f>
        <v>2460027</v>
      </c>
      <c r="D25" s="265" t="n">
        <f aca="false">'รกง-08.น'!E25</f>
        <v>407195.57</v>
      </c>
      <c r="E25" s="265" t="n">
        <f aca="false">'รกง-08.น'!J25</f>
        <v>720</v>
      </c>
      <c r="F25" s="265" t="n">
        <f aca="false">'รกง-09.น'!$K25+'รกง-10.น'!$M25</f>
        <v>13781.2</v>
      </c>
      <c r="G25" s="265" t="n">
        <f aca="false">'รกง-11.น'!H25</f>
        <v>38419</v>
      </c>
      <c r="H25" s="265" t="n">
        <f aca="false">'รกง-12.น'!M25</f>
        <v>0</v>
      </c>
      <c r="I25" s="267" t="n">
        <f aca="false">'รกง-12.น'!N25</f>
        <v>0</v>
      </c>
      <c r="J25" s="267" t="n">
        <f aca="false">'รกง-12.น'!O25</f>
        <v>1527603</v>
      </c>
      <c r="K25" s="265" t="n">
        <f aca="false">SUM(D25:J25)</f>
        <v>1987718.77</v>
      </c>
      <c r="L25" s="264" t="n">
        <f aca="false">B25+C25-K25</f>
        <v>58447976.71</v>
      </c>
    </row>
    <row r="26" customFormat="false" ht="26.25" hidden="false" customHeight="false" outlineLevel="0" collapsed="false">
      <c r="A26" s="142" t="str">
        <f aca="false">'รกง-07.อ'!A26</f>
        <v>มีนาคม 2553</v>
      </c>
      <c r="B26" s="261" t="n">
        <f aca="false">L25</f>
        <v>58447976.71</v>
      </c>
      <c r="C26" s="265" t="n">
        <f aca="false">'รกง-13.น'!M26</f>
        <v>1100761</v>
      </c>
      <c r="D26" s="265" t="n">
        <f aca="false">'รกง-08.น'!E26</f>
        <v>400446</v>
      </c>
      <c r="E26" s="265" t="n">
        <f aca="false">'รกง-08.น'!J26</f>
        <v>4000</v>
      </c>
      <c r="F26" s="265" t="n">
        <f aca="false">'รกง-09.น'!$K26+'รกง-10.น'!$M26</f>
        <v>80363</v>
      </c>
      <c r="G26" s="265" t="n">
        <f aca="false">'รกง-11.น'!H26</f>
        <v>29318</v>
      </c>
      <c r="H26" s="265" t="n">
        <f aca="false">'รกง-12.น'!M26</f>
        <v>288550</v>
      </c>
      <c r="I26" s="267" t="n">
        <f aca="false">'รกง-12.น'!N26</f>
        <v>0</v>
      </c>
      <c r="J26" s="267" t="n">
        <f aca="false">'รกง-12.น'!O26</f>
        <v>2052991</v>
      </c>
      <c r="K26" s="265" t="n">
        <f aca="false">SUM(D26:J26)</f>
        <v>2855668</v>
      </c>
      <c r="L26" s="264" t="n">
        <f aca="false">B26+C26-K26</f>
        <v>56693069.71</v>
      </c>
    </row>
    <row r="27" customFormat="false" ht="26.25" hidden="false" customHeight="false" outlineLevel="0" collapsed="false">
      <c r="A27" s="142" t="str">
        <f aca="false">'รกง-07.อ'!A27</f>
        <v>เมษายน 2553</v>
      </c>
      <c r="B27" s="261" t="n">
        <f aca="false">L26</f>
        <v>56693069.71</v>
      </c>
      <c r="C27" s="265" t="n">
        <f aca="false">'รกง-13.น'!M27</f>
        <v>1847133</v>
      </c>
      <c r="D27" s="265" t="n">
        <f aca="false">'รกง-08.น'!E27</f>
        <v>418905</v>
      </c>
      <c r="E27" s="265" t="n">
        <f aca="false">'รกง-08.น'!J27</f>
        <v>0</v>
      </c>
      <c r="F27" s="265" t="n">
        <f aca="false">'รกง-09.น'!$K27+'รกง-10.น'!$M27</f>
        <v>652276</v>
      </c>
      <c r="G27" s="265" t="n">
        <f aca="false">'รกง-11.น'!H27</f>
        <v>0</v>
      </c>
      <c r="H27" s="265" t="n">
        <f aca="false">'รกง-12.น'!M27</f>
        <v>491000</v>
      </c>
      <c r="I27" s="267" t="n">
        <f aca="false">'รกง-12.น'!N27</f>
        <v>0</v>
      </c>
      <c r="J27" s="267" t="n">
        <f aca="false">'รกง-12.น'!O27</f>
        <v>385186</v>
      </c>
      <c r="K27" s="265" t="n">
        <f aca="false">SUM(D27:J27)</f>
        <v>1947367</v>
      </c>
      <c r="L27" s="264" t="n">
        <f aca="false">B27+C27-K27</f>
        <v>56592835.71</v>
      </c>
    </row>
    <row r="28" customFormat="false" ht="26.25" hidden="false" customHeight="false" outlineLevel="0" collapsed="false">
      <c r="A28" s="142" t="str">
        <f aca="false">'รกง-07.อ'!A28</f>
        <v>พฤษภาคม 2553</v>
      </c>
      <c r="B28" s="261" t="n">
        <f aca="false">L27</f>
        <v>56592835.71</v>
      </c>
      <c r="C28" s="265" t="n">
        <f aca="false">'รกง-13.น'!M28</f>
        <v>4757819</v>
      </c>
      <c r="D28" s="265" t="n">
        <f aca="false">'รกง-08.น'!E28</f>
        <v>418905</v>
      </c>
      <c r="E28" s="265" t="n">
        <f aca="false">'รกง-08.น'!J28</f>
        <v>3000</v>
      </c>
      <c r="F28" s="265" t="n">
        <f aca="false">'รกง-09.น'!$K28+'รกง-10.น'!$M28</f>
        <v>554818.5</v>
      </c>
      <c r="G28" s="265" t="n">
        <f aca="false">'รกง-11.น'!H28</f>
        <v>75495</v>
      </c>
      <c r="H28" s="265" t="n">
        <f aca="false">'รกง-12.น'!M28</f>
        <v>99200</v>
      </c>
      <c r="I28" s="267" t="n">
        <f aca="false">'รกง-12.น'!N28</f>
        <v>0</v>
      </c>
      <c r="J28" s="267" t="n">
        <f aca="false">'รกง-12.น'!O28</f>
        <v>381135</v>
      </c>
      <c r="K28" s="265" t="n">
        <f aca="false">SUM(D28:J28)</f>
        <v>1532553.5</v>
      </c>
      <c r="L28" s="264" t="n">
        <f aca="false">B28+C28-K28</f>
        <v>59818101.21</v>
      </c>
    </row>
    <row r="29" customFormat="false" ht="26.25" hidden="false" customHeight="false" outlineLevel="0" collapsed="false">
      <c r="A29" s="142" t="str">
        <f aca="false">'รกง-07.อ'!A29</f>
        <v>มิถุนายน 2553</v>
      </c>
      <c r="B29" s="261" t="n">
        <f aca="false">L28</f>
        <v>59818101.21</v>
      </c>
      <c r="C29" s="265" t="n">
        <f aca="false">'รกง-13.น'!M29</f>
        <v>4233955</v>
      </c>
      <c r="D29" s="265" t="n">
        <f aca="false">'รกง-08.น'!E29</f>
        <v>481830</v>
      </c>
      <c r="E29" s="265" t="n">
        <f aca="false">'รกง-08.น'!J29</f>
        <v>4333</v>
      </c>
      <c r="F29" s="265" t="n">
        <f aca="false">'รกง-09.น'!$K29+'รกง-10.น'!$M29</f>
        <v>614578.73</v>
      </c>
      <c r="G29" s="265" t="n">
        <f aca="false">'รกง-11.น'!H29</f>
        <v>42131</v>
      </c>
      <c r="H29" s="265" t="n">
        <f aca="false">'รกง-12.น'!M29</f>
        <v>16500</v>
      </c>
      <c r="I29" s="267" t="n">
        <f aca="false">'รกง-12.น'!N29</f>
        <v>0</v>
      </c>
      <c r="J29" s="267" t="n">
        <f aca="false">'รกง-12.น'!O29</f>
        <v>180000</v>
      </c>
      <c r="K29" s="265" t="n">
        <f aca="false">SUM(D29:J29)</f>
        <v>1339372.73</v>
      </c>
      <c r="L29" s="264" t="n">
        <f aca="false">B29+C29-K29</f>
        <v>62712683.48</v>
      </c>
    </row>
    <row r="30" customFormat="false" ht="26.25" hidden="false" customHeight="false" outlineLevel="0" collapsed="false">
      <c r="A30" s="142" t="str">
        <f aca="false">'รกง-07.อ'!A30</f>
        <v>กรกฎาคม 2553</v>
      </c>
      <c r="B30" s="261" t="n">
        <f aca="false">L29</f>
        <v>62712683.48</v>
      </c>
      <c r="C30" s="265" t="n">
        <f aca="false">'รกง-13.น'!M30</f>
        <v>3203503</v>
      </c>
      <c r="D30" s="265" t="n">
        <f aca="false">'รกง-08.น'!E30</f>
        <v>424955</v>
      </c>
      <c r="E30" s="265" t="n">
        <f aca="false">'รกง-08.น'!J30</f>
        <v>0</v>
      </c>
      <c r="F30" s="265" t="n">
        <f aca="false">'รกง-09.น'!$K30+'รกง-10.น'!$M30</f>
        <v>1939080.25</v>
      </c>
      <c r="G30" s="265" t="n">
        <f aca="false">'รกง-11.น'!H30</f>
        <v>45489</v>
      </c>
      <c r="H30" s="265" t="n">
        <f aca="false">'รกง-12.น'!M30</f>
        <v>0</v>
      </c>
      <c r="I30" s="267" t="n">
        <f aca="false">'รกง-12.น'!N30</f>
        <v>0</v>
      </c>
      <c r="J30" s="267" t="n">
        <f aca="false">'รกง-12.น'!O30</f>
        <v>2400000</v>
      </c>
      <c r="K30" s="265" t="n">
        <f aca="false">SUM(D30:J30)</f>
        <v>4809524.25</v>
      </c>
      <c r="L30" s="264" t="n">
        <f aca="false">B30+C30-K30</f>
        <v>61106662.23</v>
      </c>
    </row>
    <row r="31" customFormat="false" ht="26.25" hidden="false" customHeight="false" outlineLevel="0" collapsed="false">
      <c r="A31" s="142" t="str">
        <f aca="false">'รกง-07.อ'!A31</f>
        <v>สิงหาคม 2553</v>
      </c>
      <c r="B31" s="261" t="n">
        <f aca="false">L30</f>
        <v>61106662.23</v>
      </c>
      <c r="C31" s="265" t="n">
        <f aca="false">'รกง-13.น'!M31</f>
        <v>5851866</v>
      </c>
      <c r="D31" s="265" t="n">
        <f aca="false">'รกง-08.น'!E31</f>
        <v>387155</v>
      </c>
      <c r="E31" s="265" t="n">
        <f aca="false">'รกง-08.น'!J31</f>
        <v>5000</v>
      </c>
      <c r="F31" s="265" t="n">
        <f aca="false">'รกง-09.น'!$K31+'รกง-10.น'!$M31</f>
        <v>488546</v>
      </c>
      <c r="G31" s="265" t="n">
        <f aca="false">'รกง-11.น'!H31</f>
        <v>43678</v>
      </c>
      <c r="H31" s="265" t="n">
        <f aca="false">'รกง-12.น'!M31</f>
        <v>721100</v>
      </c>
      <c r="I31" s="267" t="n">
        <f aca="false">'รกง-12.น'!N31</f>
        <v>0</v>
      </c>
      <c r="J31" s="267" t="n">
        <f aca="false">'รกง-12.น'!O31</f>
        <v>1021000</v>
      </c>
      <c r="K31" s="265" t="n">
        <f aca="false">SUM(D31:J31)</f>
        <v>2666479</v>
      </c>
      <c r="L31" s="264" t="n">
        <f aca="false">B31+C31-K31</f>
        <v>64292049.23</v>
      </c>
    </row>
    <row r="32" customFormat="false" ht="26.25" hidden="false" customHeight="false" outlineLevel="0" collapsed="false">
      <c r="A32" s="142" t="str">
        <f aca="false">'รกง-07.อ'!A32</f>
        <v>กันยายน 2553</v>
      </c>
      <c r="B32" s="261" t="n">
        <f aca="false">L31</f>
        <v>64292049.23</v>
      </c>
      <c r="C32" s="265" t="n">
        <f aca="false">'รกง-13.น'!M32</f>
        <v>2817467</v>
      </c>
      <c r="D32" s="268" t="n">
        <f aca="false">'รกง-08.น'!E32</f>
        <v>387155</v>
      </c>
      <c r="E32" s="268" t="n">
        <f aca="false">'รกง-08.น'!J32</f>
        <v>4000</v>
      </c>
      <c r="F32" s="268" t="n">
        <f aca="false">'รกง-09.น'!$K32+'รกง-10.น'!$M32</f>
        <v>370837.24</v>
      </c>
      <c r="G32" s="268" t="n">
        <f aca="false">'รกง-11.น'!H32</f>
        <v>80750</v>
      </c>
      <c r="H32" s="268" t="n">
        <f aca="false">'รกง-12.น'!M32</f>
        <v>0</v>
      </c>
      <c r="I32" s="269" t="n">
        <f aca="false">'รกง-12.น'!N32</f>
        <v>0</v>
      </c>
      <c r="J32" s="269" t="n">
        <f aca="false">'รกง-12.น'!O32</f>
        <v>3873000</v>
      </c>
      <c r="K32" s="265" t="n">
        <f aca="false">SUM(D32:J32)</f>
        <v>4715742.24</v>
      </c>
      <c r="L32" s="264" t="n">
        <f aca="false">B32+C32-K32</f>
        <v>62393773.99</v>
      </c>
    </row>
    <row r="33" customFormat="false" ht="27" hidden="false" customHeight="false" outlineLevel="0" collapsed="false">
      <c r="A33" s="270" t="str">
        <f aca="false">'รกง-07.อ'!A33</f>
        <v>รวม</v>
      </c>
      <c r="B33" s="55" t="n">
        <f aca="false">L32</f>
        <v>62393773.99</v>
      </c>
      <c r="C33" s="271" t="n">
        <f aca="false">'รกง-13.น'!M33</f>
        <v>38652003</v>
      </c>
      <c r="D33" s="271" t="n">
        <f aca="false">'รกง-08.น'!E33</f>
        <v>5029868.57</v>
      </c>
      <c r="E33" s="271" t="n">
        <f aca="false">'รกง-08.น'!J33</f>
        <v>43583.85</v>
      </c>
      <c r="F33" s="271" t="n">
        <f aca="false">'รกง-09.น'!$K33+'รกง-10.น'!$M33</f>
        <v>5338301.52</v>
      </c>
      <c r="G33" s="271" t="n">
        <f aca="false">'รกง-11.น'!H33</f>
        <v>499046.53</v>
      </c>
      <c r="H33" s="271" t="n">
        <f aca="false">'รกง-12.น'!M33</f>
        <v>1772730</v>
      </c>
      <c r="I33" s="272" t="n">
        <f aca="false">'รกง-12.น'!N33</f>
        <v>0</v>
      </c>
      <c r="J33" s="272" t="n">
        <f aca="false">'รกง-12.น'!O33</f>
        <v>18252107.2</v>
      </c>
      <c r="K33" s="271" t="n">
        <f aca="false">SUM(D33:J33)</f>
        <v>30935637.67</v>
      </c>
      <c r="L33" s="264" t="n">
        <f aca="false">$L$32</f>
        <v>62393773.99</v>
      </c>
    </row>
    <row r="34" s="275" customFormat="true" ht="27.75" hidden="false" customHeight="false" outlineLevel="0" collapsed="false">
      <c r="A34" s="273" t="s">
        <v>132</v>
      </c>
      <c r="B34" s="274" t="n">
        <f aca="false">L33+4000000</f>
        <v>66393773.99</v>
      </c>
      <c r="C34" s="274" t="n">
        <f aca="false">'รกง-13.น'!M34</f>
        <v>42652003</v>
      </c>
      <c r="D34" s="274"/>
      <c r="E34" s="274"/>
      <c r="F34" s="274"/>
      <c r="G34" s="274"/>
      <c r="H34" s="274"/>
      <c r="I34" s="274"/>
      <c r="J34" s="274"/>
      <c r="K34" s="274"/>
      <c r="L34" s="274" t="n">
        <f aca="false">L33+4000000</f>
        <v>66393773.99</v>
      </c>
    </row>
    <row r="35" s="275" customFormat="true" ht="27" hidden="false" customHeight="false" outlineLevel="0" collapsed="false">
      <c r="A35" s="276"/>
      <c r="B35" s="277"/>
      <c r="C35" s="277"/>
      <c r="D35" s="277"/>
      <c r="E35" s="277"/>
      <c r="F35" s="277"/>
      <c r="G35" s="277"/>
      <c r="H35" s="277"/>
      <c r="I35" s="277"/>
      <c r="J35" s="278" t="s">
        <v>126</v>
      </c>
      <c r="K35" s="278" t="n">
        <f aca="false">K33-J33</f>
        <v>12683530.47</v>
      </c>
      <c r="L35" s="278"/>
    </row>
    <row r="36" s="275" customFormat="true" ht="26.25" hidden="false" customHeight="false" outlineLevel="0" collapsed="false">
      <c r="A36" s="276"/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</row>
    <row r="37" s="275" customFormat="true" ht="26.25" hidden="false" customHeight="false" outlineLevel="0" collapsed="false">
      <c r="A37" s="276"/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</row>
    <row r="38" s="275" customFormat="true" ht="26.25" hidden="false" customHeight="false" outlineLevel="0" collapsed="false">
      <c r="A38" s="276"/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</row>
    <row r="39" s="275" customFormat="true" ht="26.25" hidden="false" customHeight="false" outlineLevel="0" collapsed="false">
      <c r="A39" s="276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</row>
    <row r="40" s="275" customFormat="true" ht="26.25" hidden="false" customHeight="false" outlineLevel="0" collapsed="false">
      <c r="A40" s="279" t="s">
        <v>133</v>
      </c>
      <c r="B40" s="280"/>
      <c r="C40" s="276"/>
      <c r="D40" s="281"/>
      <c r="E40" s="281"/>
      <c r="F40" s="281"/>
      <c r="G40" s="281"/>
      <c r="H40" s="281"/>
      <c r="I40" s="281"/>
      <c r="J40" s="281"/>
      <c r="K40" s="281"/>
      <c r="L40" s="281"/>
    </row>
    <row r="41" customFormat="false" ht="26.25" hidden="false" customHeight="false" outlineLevel="0" collapsed="false">
      <c r="A41" s="279" t="s">
        <v>134</v>
      </c>
      <c r="F41" s="242" t="n">
        <f aca="false">'รกง-13.น'!M33-'รกง-13.น'!L33</f>
        <v>17836977</v>
      </c>
    </row>
    <row r="42" customFormat="false" ht="26.25" hidden="false" customHeight="false" outlineLevel="0" collapsed="false">
      <c r="A42" s="279" t="s">
        <v>135</v>
      </c>
      <c r="F42" s="242" t="n">
        <f aca="false">K33-J33</f>
        <v>12683530.47</v>
      </c>
    </row>
    <row r="43" customFormat="false" ht="27" hidden="false" customHeight="false" outlineLevel="0" collapsed="false">
      <c r="A43" s="279" t="s">
        <v>133</v>
      </c>
      <c r="F43" s="282" t="n">
        <f aca="false">F41-F42</f>
        <v>5153446.53</v>
      </c>
    </row>
    <row r="44" customFormat="false" ht="27" hidden="false" customHeight="false" outlineLevel="0" collapsed="false"/>
  </sheetData>
  <mergeCells count="8">
    <mergeCell ref="A1:L1"/>
    <mergeCell ref="A2:L2"/>
    <mergeCell ref="A3:L3"/>
    <mergeCell ref="A9:A10"/>
    <mergeCell ref="B9:B10"/>
    <mergeCell ref="C9:C10"/>
    <mergeCell ref="D9:K9"/>
    <mergeCell ref="L9:L10"/>
  </mergeCells>
  <printOptions headings="true" gridLines="true" gridLinesSet="true" horizontalCentered="true" verticalCentered="false"/>
  <pageMargins left="0.118055555555556" right="0.118055555555556" top="0.747916666666667" bottom="0.314583333333333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7" activeCellId="0" sqref="M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83" width="18.56"/>
    <col collapsed="false" customWidth="true" hidden="false" outlineLevel="0" max="4" min="2" style="183" width="16.99"/>
    <col collapsed="false" customWidth="true" hidden="false" outlineLevel="0" max="5" min="5" style="183" width="15.56"/>
    <col collapsed="false" customWidth="true" hidden="false" outlineLevel="0" max="6" min="6" style="183" width="17.28"/>
    <col collapsed="false" customWidth="true" hidden="false" outlineLevel="0" max="8" min="7" style="183" width="15.71"/>
    <col collapsed="false" customWidth="true" hidden="false" outlineLevel="0" max="9" min="9" style="183" width="16.14"/>
    <col collapsed="false" customWidth="true" hidden="false" outlineLevel="0" max="10" min="10" style="183" width="21.71"/>
    <col collapsed="false" customWidth="false" hidden="false" outlineLevel="0" max="257" min="11" style="183" width="9.14"/>
  </cols>
  <sheetData>
    <row r="1" s="283" customFormat="true" ht="30.75" hidden="false" customHeight="true" outlineLevel="0" collapsed="false">
      <c r="A1" s="244" t="s">
        <v>136</v>
      </c>
      <c r="B1" s="244"/>
      <c r="C1" s="244"/>
      <c r="D1" s="244"/>
      <c r="E1" s="244"/>
      <c r="F1" s="244"/>
      <c r="G1" s="244"/>
      <c r="H1" s="244"/>
      <c r="I1" s="244"/>
      <c r="J1" s="244"/>
    </row>
    <row r="2" s="100" customFormat="true" ht="42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</row>
    <row r="3" s="100" customFormat="true" ht="27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</row>
    <row r="4" s="184" customFormat="true" ht="29.25" hidden="false" customHeight="false" outlineLevel="0" collapsed="false">
      <c r="A4" s="87" t="s">
        <v>137</v>
      </c>
      <c r="B4" s="245"/>
      <c r="C4" s="245"/>
      <c r="D4" s="245"/>
      <c r="E4" s="245"/>
      <c r="F4" s="87" t="s">
        <v>138</v>
      </c>
      <c r="G4" s="245"/>
      <c r="H4" s="245"/>
      <c r="I4" s="245"/>
      <c r="J4" s="135" t="s">
        <v>123</v>
      </c>
    </row>
    <row r="5" customFormat="false" ht="23.25" hidden="true" customHeight="fals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23.25" hidden="true" customHeight="false" outlineLevel="0" collapsed="false">
      <c r="A6" s="79"/>
      <c r="B6" s="79"/>
      <c r="C6" s="79"/>
      <c r="D6" s="79"/>
      <c r="E6" s="79"/>
      <c r="F6" s="79"/>
      <c r="G6" s="79"/>
      <c r="H6" s="79"/>
      <c r="J6" s="136"/>
    </row>
    <row r="7" customFormat="false" ht="23.25" hidden="true" customHeight="false" outlineLevel="0" collapsed="false">
      <c r="A7" s="79"/>
      <c r="B7" s="79"/>
      <c r="C7" s="79"/>
      <c r="D7" s="79"/>
      <c r="E7" s="79"/>
      <c r="F7" s="79"/>
      <c r="G7" s="79"/>
      <c r="H7" s="79"/>
      <c r="J7" s="136"/>
    </row>
    <row r="8" customFormat="false" ht="23.25" hidden="true" customHeight="false" outlineLevel="0" collapsed="false">
      <c r="A8" s="79"/>
      <c r="B8" s="79"/>
      <c r="C8" s="79"/>
      <c r="D8" s="79"/>
      <c r="E8" s="79"/>
      <c r="F8" s="79"/>
      <c r="G8" s="79"/>
      <c r="H8" s="79"/>
      <c r="J8" s="136"/>
    </row>
    <row r="9" s="185" customFormat="true" ht="23.25" hidden="false" customHeight="false" outlineLevel="0" collapsed="false">
      <c r="A9" s="222" t="s">
        <v>47</v>
      </c>
      <c r="B9" s="222" t="s">
        <v>55</v>
      </c>
      <c r="C9" s="222" t="s">
        <v>139</v>
      </c>
      <c r="D9" s="222" t="s">
        <v>140</v>
      </c>
      <c r="E9" s="222" t="s">
        <v>57</v>
      </c>
      <c r="F9" s="223" t="s">
        <v>60</v>
      </c>
      <c r="G9" s="223"/>
      <c r="H9" s="223"/>
      <c r="I9" s="223"/>
      <c r="J9" s="223"/>
    </row>
    <row r="10" s="185" customFormat="true" ht="23.25" hidden="false" customHeight="false" outlineLevel="0" collapsed="false">
      <c r="A10" s="284"/>
      <c r="B10" s="284"/>
      <c r="C10" s="284"/>
      <c r="D10" s="175" t="s">
        <v>141</v>
      </c>
      <c r="E10" s="284"/>
      <c r="F10" s="175" t="s">
        <v>142</v>
      </c>
      <c r="G10" s="175" t="s">
        <v>143</v>
      </c>
      <c r="H10" s="175" t="s">
        <v>144</v>
      </c>
      <c r="I10" s="175" t="s">
        <v>145</v>
      </c>
      <c r="J10" s="175" t="s">
        <v>146</v>
      </c>
    </row>
    <row r="11" s="286" customFormat="true" ht="23.25" hidden="true" customHeight="false" outlineLevel="0" collapsed="false">
      <c r="A11" s="230"/>
      <c r="B11" s="230"/>
      <c r="C11" s="230"/>
      <c r="D11" s="230"/>
      <c r="E11" s="230"/>
      <c r="F11" s="285"/>
      <c r="G11" s="285"/>
      <c r="H11" s="285"/>
      <c r="I11" s="285"/>
      <c r="J11" s="285"/>
    </row>
    <row r="12" s="286" customFormat="true" ht="23.25" hidden="true" customHeight="false" outlineLevel="0" collapsed="false">
      <c r="A12" s="230"/>
      <c r="B12" s="230"/>
      <c r="C12" s="230"/>
      <c r="D12" s="230"/>
      <c r="E12" s="230"/>
      <c r="F12" s="285"/>
      <c r="G12" s="285"/>
      <c r="H12" s="285"/>
      <c r="I12" s="285"/>
      <c r="J12" s="285"/>
    </row>
    <row r="13" s="286" customFormat="true" ht="23.25" hidden="true" customHeight="false" outlineLevel="0" collapsed="false">
      <c r="A13" s="230"/>
      <c r="B13" s="230"/>
      <c r="C13" s="230"/>
      <c r="D13" s="230"/>
      <c r="E13" s="230"/>
      <c r="F13" s="285"/>
      <c r="G13" s="285"/>
      <c r="H13" s="285"/>
      <c r="I13" s="285"/>
      <c r="J13" s="285"/>
    </row>
    <row r="14" s="286" customFormat="true" ht="23.25" hidden="true" customHeight="false" outlineLevel="0" collapsed="false">
      <c r="A14" s="230"/>
      <c r="B14" s="230"/>
      <c r="C14" s="230"/>
      <c r="D14" s="230"/>
      <c r="E14" s="230"/>
      <c r="F14" s="285"/>
      <c r="G14" s="285"/>
      <c r="H14" s="285"/>
      <c r="I14" s="285"/>
      <c r="J14" s="285"/>
    </row>
    <row r="15" s="286" customFormat="true" ht="23.25" hidden="true" customHeight="false" outlineLevel="0" collapsed="false">
      <c r="A15" s="230"/>
      <c r="B15" s="230"/>
      <c r="C15" s="230"/>
      <c r="D15" s="230"/>
      <c r="E15" s="230"/>
      <c r="F15" s="285"/>
      <c r="G15" s="285"/>
      <c r="H15" s="285"/>
      <c r="I15" s="285"/>
      <c r="J15" s="285"/>
    </row>
    <row r="16" s="286" customFormat="true" ht="23.25" hidden="true" customHeight="false" outlineLevel="0" collapsed="false">
      <c r="A16" s="230"/>
      <c r="B16" s="230"/>
      <c r="C16" s="230"/>
      <c r="D16" s="230"/>
      <c r="E16" s="230"/>
      <c r="F16" s="285"/>
      <c r="G16" s="285"/>
      <c r="H16" s="285"/>
      <c r="I16" s="285"/>
      <c r="J16" s="285"/>
    </row>
    <row r="17" s="286" customFormat="true" ht="23.25" hidden="true" customHeight="false" outlineLevel="0" collapsed="false">
      <c r="A17" s="230"/>
      <c r="B17" s="230"/>
      <c r="C17" s="230"/>
      <c r="D17" s="230"/>
      <c r="E17" s="230"/>
      <c r="F17" s="285"/>
      <c r="G17" s="285"/>
      <c r="H17" s="285"/>
      <c r="I17" s="285"/>
      <c r="J17" s="285"/>
    </row>
    <row r="18" s="286" customFormat="true" ht="23.25" hidden="true" customHeight="false" outlineLevel="0" collapsed="false">
      <c r="A18" s="230"/>
      <c r="B18" s="230"/>
      <c r="C18" s="230"/>
      <c r="D18" s="230"/>
      <c r="E18" s="230"/>
      <c r="F18" s="285"/>
      <c r="G18" s="285"/>
      <c r="H18" s="285"/>
      <c r="I18" s="285"/>
      <c r="J18" s="285"/>
    </row>
    <row r="19" s="286" customFormat="true" ht="23.25" hidden="true" customHeight="false" outlineLevel="0" collapsed="false">
      <c r="A19" s="230"/>
      <c r="B19" s="230"/>
      <c r="C19" s="230"/>
      <c r="D19" s="230"/>
      <c r="E19" s="230"/>
      <c r="F19" s="285"/>
      <c r="G19" s="285"/>
      <c r="H19" s="285"/>
      <c r="I19" s="285"/>
      <c r="J19" s="285"/>
    </row>
    <row r="20" s="286" customFormat="true" ht="23.25" hidden="true" customHeight="false" outlineLevel="0" collapsed="false">
      <c r="A20" s="230"/>
      <c r="B20" s="230"/>
      <c r="C20" s="230"/>
      <c r="D20" s="230"/>
      <c r="E20" s="230"/>
      <c r="F20" s="285"/>
      <c r="G20" s="285"/>
      <c r="H20" s="285"/>
      <c r="I20" s="285"/>
      <c r="J20" s="285"/>
    </row>
    <row r="21" customFormat="false" ht="23.25" hidden="false" customHeight="false" outlineLevel="0" collapsed="false">
      <c r="A21" s="175" t="str">
        <f aca="false">'รกง-07.น'!A21</f>
        <v>ตุลาคม 2552</v>
      </c>
      <c r="B21" s="287" t="n">
        <v>372020</v>
      </c>
      <c r="C21" s="287" t="n">
        <v>10792</v>
      </c>
      <c r="D21" s="287" t="n">
        <v>43080</v>
      </c>
      <c r="E21" s="146" t="n">
        <f aca="false">SUM(B21:D21)</f>
        <v>425892</v>
      </c>
      <c r="F21" s="287"/>
      <c r="G21" s="287"/>
      <c r="H21" s="287"/>
      <c r="I21" s="287"/>
      <c r="J21" s="146" t="n">
        <f aca="false">SUM(F21:I21)</f>
        <v>0</v>
      </c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87" t="n">
        <v>372020</v>
      </c>
      <c r="C22" s="287" t="n">
        <v>10792</v>
      </c>
      <c r="D22" s="287" t="n">
        <v>43080</v>
      </c>
      <c r="E22" s="31" t="n">
        <f aca="false">SUM(B22:D22)</f>
        <v>425892</v>
      </c>
      <c r="F22" s="287"/>
      <c r="G22" s="287"/>
      <c r="H22" s="287"/>
      <c r="I22" s="287"/>
      <c r="J22" s="31" t="n">
        <f aca="false">SUM(F22:I22)</f>
        <v>0</v>
      </c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87" t="n">
        <v>372020</v>
      </c>
      <c r="C23" s="287" t="n">
        <v>10792</v>
      </c>
      <c r="D23" s="287" t="n">
        <v>43080</v>
      </c>
      <c r="E23" s="31" t="n">
        <f aca="false">SUM(B23:D23)</f>
        <v>425892</v>
      </c>
      <c r="F23" s="287"/>
      <c r="G23" s="287"/>
      <c r="H23" s="287"/>
      <c r="I23" s="287"/>
      <c r="J23" s="31" t="n">
        <f aca="false">SUM(F23:I23)</f>
        <v>0</v>
      </c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87" t="n">
        <v>364920</v>
      </c>
      <c r="C24" s="287" t="n">
        <v>17646</v>
      </c>
      <c r="D24" s="287" t="n">
        <v>43080</v>
      </c>
      <c r="E24" s="31" t="n">
        <f aca="false">SUM(B24:D24)</f>
        <v>425646</v>
      </c>
      <c r="F24" s="287"/>
      <c r="G24" s="287"/>
      <c r="H24" s="287"/>
      <c r="I24" s="287" t="n">
        <v>22530.85</v>
      </c>
      <c r="J24" s="31" t="n">
        <f aca="false">SUM(F24:I24)</f>
        <v>22530.85</v>
      </c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87" t="n">
        <v>347348.57</v>
      </c>
      <c r="C25" s="287" t="n">
        <v>16767</v>
      </c>
      <c r="D25" s="287" t="n">
        <v>43080</v>
      </c>
      <c r="E25" s="31" t="n">
        <f aca="false">SUM(B25:D25)</f>
        <v>407195.57</v>
      </c>
      <c r="F25" s="287" t="n">
        <v>720</v>
      </c>
      <c r="G25" s="287"/>
      <c r="H25" s="287"/>
      <c r="I25" s="287"/>
      <c r="J25" s="31" t="n">
        <f aca="false">SUM(F25:I25)</f>
        <v>720</v>
      </c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87" t="n">
        <v>340920</v>
      </c>
      <c r="C26" s="287" t="n">
        <v>16446</v>
      </c>
      <c r="D26" s="287" t="n">
        <v>43080</v>
      </c>
      <c r="E26" s="31" t="n">
        <f aca="false">SUM(B26:D26)</f>
        <v>400446</v>
      </c>
      <c r="F26" s="287"/>
      <c r="G26" s="287"/>
      <c r="H26" s="287"/>
      <c r="I26" s="287" t="n">
        <f aca="false">2000+2000</f>
        <v>4000</v>
      </c>
      <c r="J26" s="31" t="n">
        <f aca="false">SUM(F26:I26)</f>
        <v>4000</v>
      </c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87" t="n">
        <f aca="false">17580+340920</f>
        <v>358500</v>
      </c>
      <c r="C27" s="287" t="n">
        <f aca="false">879+16446</f>
        <v>17325</v>
      </c>
      <c r="D27" s="287" t="n">
        <v>43080</v>
      </c>
      <c r="E27" s="31" t="n">
        <f aca="false">SUM(B27:D27)</f>
        <v>418905</v>
      </c>
      <c r="F27" s="287"/>
      <c r="G27" s="287"/>
      <c r="H27" s="287"/>
      <c r="I27" s="287"/>
      <c r="J27" s="31" t="n">
        <f aca="false">SUM(F27:I27)</f>
        <v>0</v>
      </c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87" t="n">
        <v>358500</v>
      </c>
      <c r="C28" s="287" t="n">
        <v>17325</v>
      </c>
      <c r="D28" s="287" t="n">
        <v>43080</v>
      </c>
      <c r="E28" s="31" t="n">
        <f aca="false">SUM(B28:D28)</f>
        <v>418905</v>
      </c>
      <c r="F28" s="287"/>
      <c r="G28" s="287"/>
      <c r="H28" s="287"/>
      <c r="I28" s="287" t="n">
        <v>3000</v>
      </c>
      <c r="J28" s="31" t="n">
        <f aca="false">SUM(F28:I28)</f>
        <v>3000</v>
      </c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87" t="n">
        <v>351400</v>
      </c>
      <c r="C29" s="287" t="n">
        <v>16970</v>
      </c>
      <c r="D29" s="287" t="n">
        <f aca="false">71880+41580</f>
        <v>113460</v>
      </c>
      <c r="E29" s="31" t="n">
        <f aca="false">SUM(B29:D29)</f>
        <v>481830</v>
      </c>
      <c r="F29" s="287"/>
      <c r="G29" s="287"/>
      <c r="H29" s="287"/>
      <c r="I29" s="287" t="n">
        <f aca="false">2333+2000</f>
        <v>4333</v>
      </c>
      <c r="J29" s="31" t="n">
        <f aca="false">SUM(F29:I29)</f>
        <v>4333</v>
      </c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87" t="n">
        <v>344300</v>
      </c>
      <c r="C30" s="287" t="n">
        <v>16615</v>
      </c>
      <c r="D30" s="287" t="n">
        <v>64040</v>
      </c>
      <c r="E30" s="31" t="n">
        <f aca="false">SUM(B30:D30)</f>
        <v>424955</v>
      </c>
      <c r="F30" s="287"/>
      <c r="G30" s="287"/>
      <c r="H30" s="287"/>
      <c r="I30" s="287"/>
      <c r="J30" s="31" t="n">
        <f aca="false">SUM(F30:I30)</f>
        <v>0</v>
      </c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87" t="n">
        <v>308300</v>
      </c>
      <c r="C31" s="287" t="n">
        <v>14815</v>
      </c>
      <c r="D31" s="287" t="n">
        <v>64040</v>
      </c>
      <c r="E31" s="31" t="n">
        <f aca="false">SUM(B31:D31)</f>
        <v>387155</v>
      </c>
      <c r="F31" s="287"/>
      <c r="G31" s="287"/>
      <c r="H31" s="287"/>
      <c r="I31" s="287" t="n">
        <v>5000</v>
      </c>
      <c r="J31" s="31" t="n">
        <f aca="false">SUM(F31:I31)</f>
        <v>5000</v>
      </c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89" t="n">
        <v>308300</v>
      </c>
      <c r="C32" s="289" t="n">
        <v>14815</v>
      </c>
      <c r="D32" s="289" t="n">
        <v>64040</v>
      </c>
      <c r="E32" s="31" t="n">
        <f aca="false">SUM(B32:D32)</f>
        <v>387155</v>
      </c>
      <c r="F32" s="290"/>
      <c r="G32" s="291"/>
      <c r="H32" s="289"/>
      <c r="I32" s="290" t="n">
        <f aca="false">4000</f>
        <v>4000</v>
      </c>
      <c r="J32" s="31" t="n">
        <f aca="false">SUM(F32:I32)</f>
        <v>4000</v>
      </c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4198548.57</v>
      </c>
      <c r="C33" s="73" t="n">
        <f aca="false">SUM(C21:C32)</f>
        <v>181100</v>
      </c>
      <c r="D33" s="292" t="n">
        <f aca="false">SUM(D21:D32)</f>
        <v>650220</v>
      </c>
      <c r="E33" s="73" t="n">
        <f aca="false">SUM(E21:E32)</f>
        <v>5029868.57</v>
      </c>
      <c r="F33" s="73" t="n">
        <f aca="false">SUM(F21:F32)</f>
        <v>720</v>
      </c>
      <c r="G33" s="73" t="n">
        <f aca="false">SUM(G21:G32)</f>
        <v>0</v>
      </c>
      <c r="H33" s="73" t="n">
        <f aca="false">SUM(H21:H32)</f>
        <v>0</v>
      </c>
      <c r="I33" s="73" t="n">
        <f aca="false">SUM(I21:I32)</f>
        <v>42863.85</v>
      </c>
      <c r="J33" s="73" t="n">
        <f aca="false">SUM(J21:J32)</f>
        <v>43583.85</v>
      </c>
    </row>
    <row r="34" customFormat="false" ht="24" hidden="false" customHeight="false" outlineLevel="0" collapsed="false"/>
  </sheetData>
  <mergeCells count="4">
    <mergeCell ref="A1:J1"/>
    <mergeCell ref="A2:J2"/>
    <mergeCell ref="A3:J3"/>
    <mergeCell ref="F9:J9"/>
  </mergeCells>
  <printOptions headings="true" gridLines="true" gridLinesSet="true" horizontalCentered="true" verticalCentered="false"/>
  <pageMargins left="0.511805555555556" right="0.511805555555556" top="1.14166666666667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31" activeCellId="0" sqref="M3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6.14"/>
    <col collapsed="false" customWidth="true" hidden="false" outlineLevel="0" max="2" min="2" style="79" width="16.85"/>
    <col collapsed="false" customWidth="true" hidden="false" outlineLevel="0" max="3" min="3" style="79" width="14.14"/>
    <col collapsed="false" customWidth="true" hidden="false" outlineLevel="0" max="4" min="4" style="79" width="13.14"/>
    <col collapsed="false" customWidth="true" hidden="false" outlineLevel="0" max="5" min="5" style="79" width="11.99"/>
    <col collapsed="false" customWidth="true" hidden="false" outlineLevel="0" max="6" min="6" style="79" width="15.99"/>
    <col collapsed="false" customWidth="true" hidden="false" outlineLevel="0" max="7" min="7" style="79" width="18.14"/>
    <col collapsed="false" customWidth="true" hidden="false" outlineLevel="0" max="8" min="8" style="79" width="13.56"/>
    <col collapsed="false" customWidth="true" hidden="false" outlineLevel="0" max="9" min="9" style="79" width="14.42"/>
    <col collapsed="false" customWidth="true" hidden="false" outlineLevel="0" max="10" min="10" style="79" width="12.28"/>
    <col collapsed="false" customWidth="true" hidden="false" outlineLevel="0" max="11" min="11" style="79" width="15"/>
    <col collapsed="false" customWidth="false" hidden="false" outlineLevel="0" max="257" min="12" style="79" width="9.14"/>
  </cols>
  <sheetData>
    <row r="1" customFormat="false" ht="29.25" hidden="false" customHeight="true" outlineLevel="0" collapsed="false">
      <c r="A1" s="131" t="str">
        <f aca="false">'รกง-08.น'!$A$1</f>
        <v>รายงานการใช้จ่ายเงินนอก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41.2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55"/>
    </row>
    <row r="3" customFormat="false" ht="28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5"/>
    </row>
    <row r="4" s="245" customFormat="true" ht="29.25" hidden="false" customHeight="false" outlineLevel="0" collapsed="false">
      <c r="A4" s="87" t="s">
        <v>147</v>
      </c>
      <c r="K4" s="135" t="s">
        <v>123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s="86" customFormat="true" ht="23.25" hidden="false" customHeight="false" outlineLevel="0" collapsed="false">
      <c r="A9" s="223" t="s">
        <v>47</v>
      </c>
      <c r="B9" s="223" t="s">
        <v>61</v>
      </c>
      <c r="C9" s="223"/>
      <c r="D9" s="223"/>
      <c r="E9" s="223"/>
      <c r="F9" s="223"/>
      <c r="G9" s="223"/>
      <c r="H9" s="223"/>
      <c r="I9" s="223"/>
      <c r="J9" s="223"/>
      <c r="K9" s="223"/>
    </row>
    <row r="10" s="86" customFormat="true" ht="63.75" hidden="false" customHeight="true" outlineLevel="0" collapsed="false">
      <c r="A10" s="223"/>
      <c r="B10" s="162" t="s">
        <v>148</v>
      </c>
      <c r="C10" s="162" t="s">
        <v>68</v>
      </c>
      <c r="D10" s="293" t="s">
        <v>149</v>
      </c>
      <c r="E10" s="162" t="s">
        <v>150</v>
      </c>
      <c r="F10" s="162" t="s">
        <v>151</v>
      </c>
      <c r="G10" s="162" t="s">
        <v>152</v>
      </c>
      <c r="H10" s="162" t="s">
        <v>153</v>
      </c>
      <c r="I10" s="162" t="s">
        <v>154</v>
      </c>
      <c r="J10" s="162" t="s">
        <v>155</v>
      </c>
      <c r="K10" s="162" t="s">
        <v>156</v>
      </c>
    </row>
    <row r="11" s="230" customFormat="true" ht="63.75" hidden="true" customHeight="true" outlineLevel="0" collapsed="false">
      <c r="A11" s="294"/>
      <c r="B11" s="228"/>
      <c r="C11" s="228"/>
      <c r="D11" s="295"/>
      <c r="E11" s="228"/>
      <c r="F11" s="228"/>
      <c r="G11" s="228"/>
      <c r="H11" s="228"/>
      <c r="I11" s="228"/>
      <c r="J11" s="228"/>
      <c r="K11" s="228"/>
    </row>
    <row r="12" s="230" customFormat="true" ht="63.75" hidden="true" customHeight="true" outlineLevel="0" collapsed="false">
      <c r="A12" s="294"/>
      <c r="B12" s="228"/>
      <c r="C12" s="228"/>
      <c r="D12" s="295"/>
      <c r="E12" s="228"/>
      <c r="F12" s="228"/>
      <c r="G12" s="228"/>
      <c r="H12" s="228"/>
      <c r="I12" s="228"/>
      <c r="J12" s="228"/>
      <c r="K12" s="228"/>
    </row>
    <row r="13" s="230" customFormat="true" ht="63.75" hidden="true" customHeight="true" outlineLevel="0" collapsed="false">
      <c r="A13" s="294"/>
      <c r="B13" s="228"/>
      <c r="C13" s="228"/>
      <c r="D13" s="295"/>
      <c r="E13" s="228"/>
      <c r="F13" s="228"/>
      <c r="G13" s="228"/>
      <c r="H13" s="228"/>
      <c r="I13" s="228"/>
      <c r="J13" s="228"/>
      <c r="K13" s="228"/>
    </row>
    <row r="14" s="230" customFormat="true" ht="63.75" hidden="true" customHeight="true" outlineLevel="0" collapsed="false">
      <c r="A14" s="294"/>
      <c r="B14" s="228"/>
      <c r="C14" s="228"/>
      <c r="D14" s="295"/>
      <c r="E14" s="228"/>
      <c r="F14" s="228"/>
      <c r="G14" s="228"/>
      <c r="H14" s="228"/>
      <c r="I14" s="228"/>
      <c r="J14" s="228"/>
      <c r="K14" s="228"/>
    </row>
    <row r="15" s="230" customFormat="true" ht="63.75" hidden="true" customHeight="true" outlineLevel="0" collapsed="false">
      <c r="A15" s="294"/>
      <c r="B15" s="228"/>
      <c r="C15" s="228"/>
      <c r="D15" s="295"/>
      <c r="E15" s="228"/>
      <c r="F15" s="228"/>
      <c r="G15" s="228"/>
      <c r="H15" s="228"/>
      <c r="I15" s="228"/>
      <c r="J15" s="228"/>
      <c r="K15" s="228"/>
    </row>
    <row r="16" s="230" customFormat="true" ht="63.75" hidden="true" customHeight="true" outlineLevel="0" collapsed="false">
      <c r="A16" s="294"/>
      <c r="B16" s="228"/>
      <c r="C16" s="228"/>
      <c r="D16" s="295"/>
      <c r="E16" s="228"/>
      <c r="F16" s="228"/>
      <c r="G16" s="228"/>
      <c r="H16" s="228"/>
      <c r="I16" s="228"/>
      <c r="J16" s="228"/>
      <c r="K16" s="228"/>
    </row>
    <row r="17" s="230" customFormat="true" ht="63.75" hidden="true" customHeight="true" outlineLevel="0" collapsed="false">
      <c r="A17" s="294"/>
      <c r="B17" s="228"/>
      <c r="C17" s="228"/>
      <c r="D17" s="295"/>
      <c r="E17" s="228"/>
      <c r="F17" s="228"/>
      <c r="G17" s="228"/>
      <c r="H17" s="228"/>
      <c r="I17" s="228"/>
      <c r="J17" s="228"/>
      <c r="K17" s="228"/>
    </row>
    <row r="18" s="230" customFormat="true" ht="63.75" hidden="true" customHeight="true" outlineLevel="0" collapsed="false">
      <c r="A18" s="294"/>
      <c r="B18" s="228"/>
      <c r="C18" s="228"/>
      <c r="D18" s="295"/>
      <c r="E18" s="228"/>
      <c r="F18" s="228"/>
      <c r="G18" s="228"/>
      <c r="H18" s="228"/>
      <c r="I18" s="228"/>
      <c r="J18" s="228"/>
      <c r="K18" s="228"/>
    </row>
    <row r="19" s="230" customFormat="true" ht="63.75" hidden="true" customHeight="true" outlineLevel="0" collapsed="false">
      <c r="A19" s="294"/>
      <c r="B19" s="228"/>
      <c r="C19" s="228"/>
      <c r="D19" s="295"/>
      <c r="E19" s="228"/>
      <c r="F19" s="228"/>
      <c r="G19" s="228"/>
      <c r="H19" s="228"/>
      <c r="I19" s="228"/>
      <c r="J19" s="228"/>
      <c r="K19" s="228"/>
    </row>
    <row r="20" s="230" customFormat="true" ht="63.75" hidden="true" customHeight="true" outlineLevel="0" collapsed="false">
      <c r="A20" s="294"/>
      <c r="B20" s="228"/>
      <c r="C20" s="228"/>
      <c r="D20" s="295"/>
      <c r="E20" s="228"/>
      <c r="F20" s="228"/>
      <c r="G20" s="228"/>
      <c r="H20" s="228"/>
      <c r="I20" s="228"/>
      <c r="J20" s="228"/>
      <c r="K20" s="228"/>
    </row>
    <row r="21" customFormat="false" ht="23.25" hidden="false" customHeight="false" outlineLevel="0" collapsed="false">
      <c r="A21" s="175" t="str">
        <f aca="false">'รกง-07.น'!A21</f>
        <v>ตุลาคม 2552</v>
      </c>
      <c r="B21" s="287"/>
      <c r="C21" s="287"/>
      <c r="D21" s="145" t="n">
        <v>162000</v>
      </c>
      <c r="E21" s="145" t="s">
        <v>38</v>
      </c>
      <c r="F21" s="287"/>
      <c r="G21" s="27"/>
      <c r="H21" s="287"/>
      <c r="I21" s="287"/>
      <c r="J21" s="287"/>
      <c r="K21" s="146" t="n">
        <f aca="false">SUM(B21:J21)</f>
        <v>162000</v>
      </c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87" t="n">
        <v>297000</v>
      </c>
      <c r="C22" s="287" t="n">
        <v>24740</v>
      </c>
      <c r="D22" s="27" t="s">
        <v>38</v>
      </c>
      <c r="E22" s="27" t="s">
        <v>38</v>
      </c>
      <c r="F22" s="287"/>
      <c r="G22" s="27"/>
      <c r="H22" s="287"/>
      <c r="I22" s="287"/>
      <c r="J22" s="287"/>
      <c r="K22" s="146" t="n">
        <f aca="false">SUM(B22:J22)</f>
        <v>321740</v>
      </c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87"/>
      <c r="C23" s="287"/>
      <c r="D23" s="27" t="s">
        <v>38</v>
      </c>
      <c r="E23" s="27" t="s">
        <v>38</v>
      </c>
      <c r="F23" s="287"/>
      <c r="G23" s="27"/>
      <c r="H23" s="287"/>
      <c r="I23" s="287"/>
      <c r="J23" s="287"/>
      <c r="K23" s="146" t="n">
        <f aca="false">SUM(B23:J23)</f>
        <v>0</v>
      </c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87"/>
      <c r="C24" s="287"/>
      <c r="D24" s="27" t="s">
        <v>38</v>
      </c>
      <c r="E24" s="27" t="s">
        <v>38</v>
      </c>
      <c r="F24" s="287"/>
      <c r="G24" s="27"/>
      <c r="H24" s="287"/>
      <c r="I24" s="287"/>
      <c r="J24" s="287"/>
      <c r="K24" s="146" t="n">
        <f aca="false">SUM(B24:J24)</f>
        <v>0</v>
      </c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87"/>
      <c r="C25" s="287"/>
      <c r="D25" s="27" t="s">
        <v>38</v>
      </c>
      <c r="E25" s="27" t="s">
        <v>38</v>
      </c>
      <c r="F25" s="287"/>
      <c r="G25" s="27"/>
      <c r="H25" s="287"/>
      <c r="I25" s="287"/>
      <c r="J25" s="287"/>
      <c r="K25" s="146" t="n">
        <f aca="false">SUM(B25:J25)</f>
        <v>0</v>
      </c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87"/>
      <c r="C26" s="287"/>
      <c r="D26" s="27" t="n">
        <v>47500</v>
      </c>
      <c r="E26" s="27" t="s">
        <v>38</v>
      </c>
      <c r="F26" s="287"/>
      <c r="G26" s="27"/>
      <c r="H26" s="287" t="n">
        <v>340</v>
      </c>
      <c r="I26" s="287"/>
      <c r="J26" s="287"/>
      <c r="K26" s="146" t="n">
        <f aca="false">SUM(B26:J26)</f>
        <v>47840</v>
      </c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87"/>
      <c r="C27" s="287" t="n">
        <f aca="false">3660</f>
        <v>3660</v>
      </c>
      <c r="D27" s="27" t="n">
        <f aca="false">569000</f>
        <v>569000</v>
      </c>
      <c r="E27" s="27" t="s">
        <v>38</v>
      </c>
      <c r="F27" s="287"/>
      <c r="G27" s="27"/>
      <c r="H27" s="287" t="n">
        <f aca="false">12250</f>
        <v>12250</v>
      </c>
      <c r="I27" s="287"/>
      <c r="J27" s="287"/>
      <c r="K27" s="146" t="n">
        <f aca="false">SUM(B27:J27)</f>
        <v>584910</v>
      </c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87"/>
      <c r="C28" s="287"/>
      <c r="D28" s="27" t="n">
        <f aca="false">287000+200000+31920+12500-62857</f>
        <v>468563</v>
      </c>
      <c r="E28" s="27" t="s">
        <v>38</v>
      </c>
      <c r="F28" s="287"/>
      <c r="G28" s="27"/>
      <c r="H28" s="287" t="n">
        <f aca="false">9000+25000+12250</f>
        <v>46250</v>
      </c>
      <c r="I28" s="287"/>
      <c r="J28" s="287"/>
      <c r="K28" s="146" t="n">
        <f aca="false">SUM(B28:J28)</f>
        <v>514813</v>
      </c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87"/>
      <c r="C29" s="287"/>
      <c r="D29" s="27" t="n">
        <f aca="false">-29213.97-208009.4+396500+395000</f>
        <v>554276.63</v>
      </c>
      <c r="E29" s="27" t="s">
        <v>38</v>
      </c>
      <c r="F29" s="287"/>
      <c r="G29" s="296"/>
      <c r="H29" s="287"/>
      <c r="I29" s="287"/>
      <c r="J29" s="287"/>
      <c r="K29" s="146" t="n">
        <f aca="false">SUM(B29:J29)</f>
        <v>554276.63</v>
      </c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87" t="n">
        <v>90000</v>
      </c>
      <c r="C30" s="287"/>
      <c r="D30" s="27" t="n">
        <f aca="false">455000-1652-25630.75</f>
        <v>427717.25</v>
      </c>
      <c r="E30" s="27" t="s">
        <v>38</v>
      </c>
      <c r="F30" s="287"/>
      <c r="G30" s="27"/>
      <c r="H30" s="287" t="n">
        <v>15400</v>
      </c>
      <c r="I30" s="287"/>
      <c r="J30" s="287" t="n">
        <f aca="false">85200+1287000</f>
        <v>1372200</v>
      </c>
      <c r="K30" s="146" t="n">
        <f aca="false">SUM(B30:J30)</f>
        <v>1905317.25</v>
      </c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87"/>
      <c r="C31" s="287"/>
      <c r="D31" s="27" t="n">
        <f aca="false">436600+12500+900+5000</f>
        <v>455000</v>
      </c>
      <c r="E31" s="27" t="s">
        <v>38</v>
      </c>
      <c r="F31" s="287" t="n">
        <v>950</v>
      </c>
      <c r="G31" s="27"/>
      <c r="H31" s="287" t="n">
        <v>1800</v>
      </c>
      <c r="I31" s="287"/>
      <c r="J31" s="287"/>
      <c r="K31" s="146" t="n">
        <f aca="false">SUM(B31:J31)</f>
        <v>457750</v>
      </c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89"/>
      <c r="C32" s="289"/>
      <c r="D32" s="180" t="n">
        <v>-91942.8</v>
      </c>
      <c r="E32" s="180"/>
      <c r="F32" s="289"/>
      <c r="G32" s="180"/>
      <c r="H32" s="289" t="n">
        <f aca="false">106000+332000</f>
        <v>438000</v>
      </c>
      <c r="I32" s="289"/>
      <c r="J32" s="289"/>
      <c r="K32" s="146" t="n">
        <f aca="false">SUM(B32:J32)</f>
        <v>346057.2</v>
      </c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387000</v>
      </c>
      <c r="C33" s="73" t="n">
        <f aca="false">SUM(C21:C32)</f>
        <v>28400</v>
      </c>
      <c r="D33" s="73" t="n">
        <f aca="false">SUM(D21:D32)</f>
        <v>2592114.08</v>
      </c>
      <c r="E33" s="73" t="n">
        <f aca="false">SUM(E21:E32)</f>
        <v>0</v>
      </c>
      <c r="F33" s="73" t="n">
        <f aca="false">SUM(F21:F32)</f>
        <v>950</v>
      </c>
      <c r="G33" s="73" t="n">
        <f aca="false">SUM(G21:G32)</f>
        <v>0</v>
      </c>
      <c r="H33" s="73" t="n">
        <f aca="false">SUM(H21:H32)</f>
        <v>514040</v>
      </c>
      <c r="I33" s="73" t="n">
        <f aca="false">SUM(I21:I32)</f>
        <v>0</v>
      </c>
      <c r="J33" s="73" t="n">
        <f aca="false">SUM(J21:J32)</f>
        <v>1372200</v>
      </c>
      <c r="K33" s="73" t="n">
        <f aca="false">SUM(B33:J33)</f>
        <v>4894704.08</v>
      </c>
    </row>
    <row r="34" customFormat="false" ht="24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</row>
  </sheetData>
  <mergeCells count="5">
    <mergeCell ref="A1:K1"/>
    <mergeCell ref="A2:K2"/>
    <mergeCell ref="A3:K3"/>
    <mergeCell ref="A9:A10"/>
    <mergeCell ref="B9:K9"/>
  </mergeCells>
  <printOptions headings="true" gridLines="true" gridLinesSet="true" horizontalCentered="true" verticalCentered="false"/>
  <pageMargins left="0.315277777777778" right="0.315277777777778" top="0.747916666666667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36" activeCellId="0" sqref="L36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2.14"/>
    <col collapsed="false" customWidth="true" hidden="false" outlineLevel="0" max="3" min="3" style="79" width="10.99"/>
    <col collapsed="false" customWidth="true" hidden="false" outlineLevel="0" max="4" min="4" style="79" width="11.14"/>
    <col collapsed="false" customWidth="true" hidden="false" outlineLevel="0" max="5" min="5" style="79" width="10.85"/>
    <col collapsed="false" customWidth="true" hidden="false" outlineLevel="0" max="6" min="6" style="79" width="10.99"/>
    <col collapsed="false" customWidth="true" hidden="false" outlineLevel="0" max="7" min="7" style="79" width="12.14"/>
    <col collapsed="false" customWidth="true" hidden="false" outlineLevel="0" max="8" min="8" style="79" width="12.56"/>
    <col collapsed="false" customWidth="true" hidden="false" outlineLevel="0" max="9" min="9" style="79" width="12.71"/>
    <col collapsed="false" customWidth="true" hidden="false" outlineLevel="0" max="11" min="10" style="79" width="10.99"/>
    <col collapsed="false" customWidth="true" hidden="false" outlineLevel="0" max="13" min="12" style="79" width="14.14"/>
    <col collapsed="false" customWidth="true" hidden="false" outlineLevel="0" max="14" min="14" style="79" width="15.71"/>
    <col collapsed="false" customWidth="false" hidden="false" outlineLevel="0" max="257" min="15" style="79" width="9.14"/>
  </cols>
  <sheetData>
    <row r="1" customFormat="false" ht="33.75" hidden="false" customHeight="true" outlineLevel="0" collapsed="false">
      <c r="A1" s="131" t="str">
        <f aca="false">'รกง-09.น'!$A$1</f>
        <v>รายงานการใช้จ่ายเงินนอก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42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155"/>
    </row>
    <row r="3" customFormat="false" ht="28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5"/>
    </row>
    <row r="4" s="245" customFormat="true" ht="29.25" hidden="false" customHeight="false" outlineLevel="0" collapsed="false">
      <c r="A4" s="87" t="s">
        <v>157</v>
      </c>
      <c r="N4" s="135" t="s">
        <v>123</v>
      </c>
    </row>
    <row r="5" customFormat="false" ht="3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s="185" customFormat="true" ht="23.25" hidden="false" customHeight="true" outlineLevel="0" collapsed="false">
      <c r="A8" s="186" t="s">
        <v>47</v>
      </c>
      <c r="B8" s="186" t="s">
        <v>77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38" t="s">
        <v>78</v>
      </c>
    </row>
    <row r="9" s="185" customFormat="true" ht="72" hidden="false" customHeight="true" outlineLevel="0" collapsed="false">
      <c r="A9" s="186"/>
      <c r="B9" s="138" t="s">
        <v>79</v>
      </c>
      <c r="C9" s="138" t="s">
        <v>80</v>
      </c>
      <c r="D9" s="138" t="s">
        <v>81</v>
      </c>
      <c r="E9" s="138" t="s">
        <v>82</v>
      </c>
      <c r="F9" s="138" t="s">
        <v>83</v>
      </c>
      <c r="G9" s="138" t="s">
        <v>158</v>
      </c>
      <c r="H9" s="138" t="s">
        <v>85</v>
      </c>
      <c r="I9" s="138" t="s">
        <v>86</v>
      </c>
      <c r="J9" s="293" t="s">
        <v>159</v>
      </c>
      <c r="K9" s="297" t="s">
        <v>91</v>
      </c>
      <c r="L9" s="138" t="s">
        <v>160</v>
      </c>
      <c r="M9" s="187" t="s">
        <v>88</v>
      </c>
      <c r="N9" s="138"/>
    </row>
    <row r="10" s="185" customFormat="true" ht="55.5" hidden="true" customHeight="true" outlineLevel="0" collapsed="false">
      <c r="A10" s="186"/>
      <c r="B10" s="138"/>
      <c r="C10" s="138"/>
      <c r="D10" s="138"/>
      <c r="E10" s="138"/>
      <c r="F10" s="138"/>
      <c r="G10" s="138"/>
      <c r="H10" s="138"/>
      <c r="I10" s="138"/>
      <c r="J10" s="175"/>
      <c r="K10" s="175"/>
      <c r="L10" s="138"/>
      <c r="M10" s="187"/>
      <c r="N10" s="138"/>
    </row>
    <row r="11" s="286" customFormat="true" ht="55.5" hidden="true" customHeight="tru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53"/>
    </row>
    <row r="12" s="286" customFormat="true" ht="55.5" hidden="true" customHeight="tru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53"/>
    </row>
    <row r="13" s="286" customFormat="true" ht="55.5" hidden="true" customHeight="tru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53"/>
    </row>
    <row r="14" s="286" customFormat="true" ht="55.5" hidden="true" customHeight="tru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53"/>
    </row>
    <row r="15" s="286" customFormat="true" ht="55.5" hidden="true" customHeight="true" outlineLevel="0" collapsed="false">
      <c r="A15" s="285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53"/>
    </row>
    <row r="16" s="286" customFormat="true" ht="55.5" hidden="true" customHeight="true" outlineLevel="0" collapsed="false">
      <c r="A16" s="285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53"/>
    </row>
    <row r="17" s="286" customFormat="true" ht="55.5" hidden="true" customHeight="tru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53"/>
    </row>
    <row r="18" s="286" customFormat="true" ht="55.5" hidden="true" customHeight="true" outlineLevel="0" collapsed="false">
      <c r="A18" s="285"/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53"/>
    </row>
    <row r="19" s="286" customFormat="true" ht="55.5" hidden="true" customHeight="true" outlineLevel="0" collapsed="false">
      <c r="A19" s="285"/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53"/>
    </row>
    <row r="20" s="286" customFormat="true" ht="55.5" hidden="true" customHeight="true" outlineLevel="0" collapsed="false">
      <c r="A20" s="285"/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53"/>
    </row>
    <row r="21" customFormat="false" ht="23.25" hidden="false" customHeight="false" outlineLevel="0" collapsed="false">
      <c r="A21" s="137" t="str">
        <f aca="false">'รกง-07.น'!A21</f>
        <v>ตุลาคม 2552</v>
      </c>
      <c r="B21" s="287" t="n">
        <v>1865</v>
      </c>
      <c r="C21" s="287" t="n">
        <v>920</v>
      </c>
      <c r="D21" s="287" t="n">
        <v>1049</v>
      </c>
      <c r="E21" s="287" t="n">
        <v>165</v>
      </c>
      <c r="F21" s="287" t="n">
        <v>0</v>
      </c>
      <c r="G21" s="287" t="n">
        <v>0</v>
      </c>
      <c r="H21" s="287" t="n">
        <v>0</v>
      </c>
      <c r="I21" s="287" t="n">
        <v>0</v>
      </c>
      <c r="J21" s="27" t="n">
        <v>6301</v>
      </c>
      <c r="K21" s="27" t="n">
        <v>0</v>
      </c>
      <c r="L21" s="287" t="n">
        <v>0</v>
      </c>
      <c r="M21" s="31" t="n">
        <f aca="false">SUM(B21:L21)</f>
        <v>10300</v>
      </c>
      <c r="N21" s="31" t="n">
        <f aca="false">'รกง-08.น'!$J21+'รกง-09.น'!$K21+M21</f>
        <v>172300</v>
      </c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87" t="n">
        <v>0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946</v>
      </c>
      <c r="J22" s="27" t="n">
        <f aca="false">4602+4838</f>
        <v>9440</v>
      </c>
      <c r="K22" s="27" t="n">
        <v>0</v>
      </c>
      <c r="L22" s="287" t="n">
        <v>5710</v>
      </c>
      <c r="M22" s="31" t="n">
        <f aca="false">SUM(B22:L22)</f>
        <v>16096</v>
      </c>
      <c r="N22" s="31" t="n">
        <f aca="false">'รกง-08.น'!$J22+'รกง-09.น'!$K22+M22</f>
        <v>337836</v>
      </c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87" t="n">
        <f aca="false">300+1182</f>
        <v>1482</v>
      </c>
      <c r="C23" s="287" t="n">
        <v>0</v>
      </c>
      <c r="D23" s="287" t="n">
        <v>0</v>
      </c>
      <c r="E23" s="287" t="n">
        <v>0</v>
      </c>
      <c r="F23" s="287" t="n">
        <v>0</v>
      </c>
      <c r="G23" s="287" t="n">
        <f aca="false">6600+16050</f>
        <v>22650</v>
      </c>
      <c r="H23" s="287" t="n">
        <v>7000</v>
      </c>
      <c r="I23" s="287" t="n">
        <v>0</v>
      </c>
      <c r="J23" s="27" t="n">
        <f aca="false">8970+3150+3780+7257</f>
        <v>23157</v>
      </c>
      <c r="K23" s="27" t="n">
        <f aca="false">16000+2990</f>
        <v>18990</v>
      </c>
      <c r="L23" s="287" t="n">
        <f aca="false">25000+285.6</f>
        <v>25285.6</v>
      </c>
      <c r="M23" s="31" t="n">
        <f aca="false">SUM(B23:L23)</f>
        <v>98564.6</v>
      </c>
      <c r="N23" s="31" t="n">
        <f aca="false">'รกง-08.น'!$J23+'รกง-09.น'!$K23+M23</f>
        <v>98564.6</v>
      </c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87" t="n">
        <v>0</v>
      </c>
      <c r="C24" s="287" t="n">
        <v>0</v>
      </c>
      <c r="D24" s="287"/>
      <c r="E24" s="287" t="n">
        <v>6300</v>
      </c>
      <c r="F24" s="287" t="n">
        <v>0</v>
      </c>
      <c r="G24" s="287" t="n">
        <v>0</v>
      </c>
      <c r="H24" s="287" t="n">
        <v>0</v>
      </c>
      <c r="I24" s="287" t="n">
        <v>0</v>
      </c>
      <c r="J24" s="27" t="n">
        <f aca="false">1084+3600+45+4291</f>
        <v>9020</v>
      </c>
      <c r="K24" s="27" t="n">
        <v>0</v>
      </c>
      <c r="L24" s="287" t="n">
        <v>0</v>
      </c>
      <c r="M24" s="31" t="n">
        <f aca="false">SUM(B24:L24)</f>
        <v>15320</v>
      </c>
      <c r="N24" s="31" t="n">
        <f aca="false">'รกง-08.น'!$J24+'รกง-09.น'!$K24+M24</f>
        <v>37850.85</v>
      </c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87" t="n">
        <v>0</v>
      </c>
      <c r="C25" s="287" t="n">
        <v>0</v>
      </c>
      <c r="D25" s="287" t="n">
        <v>310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7" t="n">
        <f aca="false">5986+3240</f>
        <v>9226</v>
      </c>
      <c r="K25" s="27" t="n">
        <v>0</v>
      </c>
      <c r="L25" s="287" t="n">
        <v>1455.2</v>
      </c>
      <c r="M25" s="31" t="n">
        <f aca="false">SUM(B25:L25)</f>
        <v>13781.2</v>
      </c>
      <c r="N25" s="31" t="n">
        <f aca="false">'รกง-08.น'!$J25+'รกง-09.น'!$K25+M25</f>
        <v>14501.2</v>
      </c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87" t="n">
        <f aca="false">1242</f>
        <v>1242</v>
      </c>
      <c r="C26" s="287" t="n">
        <f aca="false">920</f>
        <v>920</v>
      </c>
      <c r="D26" s="287"/>
      <c r="E26" s="287"/>
      <c r="F26" s="287"/>
      <c r="G26" s="287" t="n">
        <v>1740</v>
      </c>
      <c r="H26" s="287"/>
      <c r="I26" s="287"/>
      <c r="J26" s="27" t="n">
        <f aca="false">2561+3600+4145+7087</f>
        <v>17393</v>
      </c>
      <c r="K26" s="27" t="n">
        <v>11228</v>
      </c>
      <c r="L26" s="287"/>
      <c r="M26" s="31" t="n">
        <f aca="false">SUM(B26:L26)</f>
        <v>32523</v>
      </c>
      <c r="N26" s="31" t="n">
        <f aca="false">'รกง-08.น'!$J26+'รกง-09.น'!$K26+M26</f>
        <v>84363</v>
      </c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87" t="n">
        <f aca="false">16240+15950</f>
        <v>32190</v>
      </c>
      <c r="C27" s="287"/>
      <c r="D27" s="287" t="n">
        <f aca="false">1418</f>
        <v>1418</v>
      </c>
      <c r="E27" s="287"/>
      <c r="F27" s="287"/>
      <c r="G27" s="287" t="n">
        <f aca="false">15950</f>
        <v>15950</v>
      </c>
      <c r="H27" s="287"/>
      <c r="I27" s="287"/>
      <c r="J27" s="27"/>
      <c r="K27" s="27" t="n">
        <f aca="false">1500+14800</f>
        <v>16300</v>
      </c>
      <c r="L27" s="287" t="n">
        <f aca="false">1508</f>
        <v>1508</v>
      </c>
      <c r="M27" s="31" t="n">
        <f aca="false">SUM(B27:L27)</f>
        <v>67366</v>
      </c>
      <c r="N27" s="31" t="n">
        <f aca="false">'รกง-08.น'!$J27+'รกง-09.น'!$K27+M27</f>
        <v>652276</v>
      </c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87" t="n">
        <f aca="false">9530</f>
        <v>9530</v>
      </c>
      <c r="C28" s="287"/>
      <c r="D28" s="287" t="n">
        <f aca="false">2115+2578+150</f>
        <v>4843</v>
      </c>
      <c r="E28" s="287"/>
      <c r="F28" s="287"/>
      <c r="G28" s="287" t="n">
        <f aca="false">6635</f>
        <v>6635</v>
      </c>
      <c r="H28" s="287"/>
      <c r="I28" s="287" t="n">
        <v>427</v>
      </c>
      <c r="J28" s="27" t="n">
        <f aca="false">3174+3780+7111+2550</f>
        <v>16615</v>
      </c>
      <c r="K28" s="27"/>
      <c r="L28" s="287" t="n">
        <f aca="false">695.5+1260</f>
        <v>1955.5</v>
      </c>
      <c r="M28" s="31" t="n">
        <f aca="false">SUM(B28:L28)</f>
        <v>40005.5</v>
      </c>
      <c r="N28" s="31" t="n">
        <f aca="false">'รกง-08.น'!$J28+'รกง-09.น'!$K28+M28</f>
        <v>557818.5</v>
      </c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87" t="n">
        <f aca="false">5351</f>
        <v>5351</v>
      </c>
      <c r="C29" s="287"/>
      <c r="D29" s="287" t="n">
        <f aca="false">1235+1569</f>
        <v>2804</v>
      </c>
      <c r="E29" s="287"/>
      <c r="F29" s="287"/>
      <c r="G29" s="287" t="n">
        <f aca="false">5200+9250</f>
        <v>14450</v>
      </c>
      <c r="H29" s="287"/>
      <c r="I29" s="287"/>
      <c r="J29" s="27" t="n">
        <f aca="false">4786+4508+2700</f>
        <v>11994</v>
      </c>
      <c r="K29" s="27"/>
      <c r="L29" s="287" t="n">
        <f aca="false">147.66+5555.44+20000</f>
        <v>25703.1</v>
      </c>
      <c r="M29" s="31" t="n">
        <f aca="false">SUM(B29:L29)</f>
        <v>60302.1</v>
      </c>
      <c r="N29" s="31" t="n">
        <f aca="false">'รกง-08.น'!$J29+'รกง-09.น'!$K29+M29</f>
        <v>618911.73</v>
      </c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87" t="n">
        <f aca="false">12500</f>
        <v>12500</v>
      </c>
      <c r="C30" s="287"/>
      <c r="D30" s="287"/>
      <c r="E30" s="287"/>
      <c r="F30" s="287"/>
      <c r="G30" s="287" t="n">
        <v>5970</v>
      </c>
      <c r="H30" s="287" t="n">
        <f aca="false">4809</f>
        <v>4809</v>
      </c>
      <c r="I30" s="287"/>
      <c r="J30" s="27" t="n">
        <f aca="false">7184+3300</f>
        <v>10484</v>
      </c>
      <c r="K30" s="27"/>
      <c r="L30" s="287"/>
      <c r="M30" s="31" t="n">
        <f aca="false">SUM(B30:L30)</f>
        <v>33763</v>
      </c>
      <c r="N30" s="31" t="n">
        <f aca="false">'รกง-08.น'!$J30+'รกง-09.น'!$K30+M30</f>
        <v>1939080.25</v>
      </c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87" t="n">
        <f aca="false">8948</f>
        <v>8948</v>
      </c>
      <c r="C31" s="287"/>
      <c r="D31" s="287" t="n">
        <f aca="false">1866</f>
        <v>1866</v>
      </c>
      <c r="E31" s="287"/>
      <c r="F31" s="287"/>
      <c r="G31" s="287" t="n">
        <f aca="false">6650</f>
        <v>6650</v>
      </c>
      <c r="H31" s="287"/>
      <c r="I31" s="287" t="n">
        <v>644</v>
      </c>
      <c r="J31" s="27" t="n">
        <f aca="false">2850+9443</f>
        <v>12293</v>
      </c>
      <c r="K31" s="27"/>
      <c r="L31" s="287" t="n">
        <f aca="false">395</f>
        <v>395</v>
      </c>
      <c r="M31" s="31" t="n">
        <f aca="false">SUM(B31:L31)</f>
        <v>30796</v>
      </c>
      <c r="N31" s="31" t="n">
        <f aca="false">'รกง-08.น'!$J31+'รกง-09.น'!$K31+M31</f>
        <v>493546</v>
      </c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89"/>
      <c r="C32" s="289"/>
      <c r="D32" s="289" t="n">
        <f aca="false">340</f>
        <v>340</v>
      </c>
      <c r="E32" s="289"/>
      <c r="F32" s="289" t="n">
        <f aca="false">360</f>
        <v>360</v>
      </c>
      <c r="G32" s="289" t="n">
        <f aca="false">1000</f>
        <v>1000</v>
      </c>
      <c r="H32" s="289"/>
      <c r="I32" s="289"/>
      <c r="J32" s="180" t="n">
        <f aca="false">6802+6300+9259</f>
        <v>22361</v>
      </c>
      <c r="K32" s="180"/>
      <c r="L32" s="289" t="n">
        <f aca="false">719.04</f>
        <v>719.04</v>
      </c>
      <c r="M32" s="31" t="n">
        <f aca="false">SUM(B32:L32)</f>
        <v>24780.04</v>
      </c>
      <c r="N32" s="31" t="n">
        <f aca="false">'รกง-08.น'!$J32+'รกง-09.น'!$K32+M32</f>
        <v>374837.24</v>
      </c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73108</v>
      </c>
      <c r="C33" s="73" t="n">
        <f aca="false">SUM(C21:C32)</f>
        <v>1840</v>
      </c>
      <c r="D33" s="73" t="n">
        <f aca="false">SUM(D21:D32)</f>
        <v>15420</v>
      </c>
      <c r="E33" s="73" t="n">
        <f aca="false">SUM(E21:E32)</f>
        <v>6465</v>
      </c>
      <c r="F33" s="73" t="n">
        <f aca="false">SUM(F21:F32)</f>
        <v>360</v>
      </c>
      <c r="G33" s="73" t="n">
        <f aca="false">SUM(G21:G32)</f>
        <v>75045</v>
      </c>
      <c r="H33" s="73" t="n">
        <f aca="false">SUM(H21:H32)</f>
        <v>11809</v>
      </c>
      <c r="I33" s="73" t="n">
        <f aca="false">SUM(I21:I32)</f>
        <v>2017</v>
      </c>
      <c r="J33" s="73" t="n">
        <f aca="false">SUM(J21:J32)</f>
        <v>148284</v>
      </c>
      <c r="K33" s="73" t="n">
        <f aca="false">SUM(K21:K32)</f>
        <v>46518</v>
      </c>
      <c r="L33" s="73" t="n">
        <f aca="false">SUM(L21:L32)</f>
        <v>62731.44</v>
      </c>
      <c r="M33" s="73" t="n">
        <f aca="false">SUM(M21:M32)</f>
        <v>443597.44</v>
      </c>
      <c r="N33" s="73" t="n">
        <f aca="false">SUM(N21:N32)</f>
        <v>5381885.37</v>
      </c>
    </row>
    <row r="34" customFormat="false" ht="24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</sheetData>
  <mergeCells count="16">
    <mergeCell ref="A1:N1"/>
    <mergeCell ref="A2:N2"/>
    <mergeCell ref="A3:N3"/>
    <mergeCell ref="A8:A10"/>
    <mergeCell ref="B8:M8"/>
    <mergeCell ref="N8:N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M9:M10"/>
  </mergeCells>
  <printOptions headings="true" gridLines="true" gridLinesSet="true" horizontalCentered="true" verticalCentered="false"/>
  <pageMargins left="0.5" right="0.5" top="0.75" bottom="0.5" header="0.25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32" activeCellId="0" sqref="J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83" width="17.56"/>
    <col collapsed="false" customWidth="true" hidden="false" outlineLevel="0" max="2" min="2" style="183" width="12.42"/>
    <col collapsed="false" customWidth="true" hidden="false" outlineLevel="0" max="3" min="3" style="183" width="15.42"/>
    <col collapsed="false" customWidth="true" hidden="false" outlineLevel="0" max="4" min="4" style="183" width="17.71"/>
    <col collapsed="false" customWidth="true" hidden="false" outlineLevel="0" max="5" min="5" style="183" width="13.71"/>
    <col collapsed="false" customWidth="true" hidden="false" outlineLevel="0" max="6" min="6" style="183" width="18.56"/>
    <col collapsed="false" customWidth="true" hidden="false" outlineLevel="0" max="7" min="7" style="183" width="16.99"/>
    <col collapsed="false" customWidth="true" hidden="false" outlineLevel="0" max="8" min="8" style="183" width="17.42"/>
    <col collapsed="false" customWidth="false" hidden="false" outlineLevel="0" max="257" min="9" style="183" width="9.14"/>
  </cols>
  <sheetData>
    <row r="1" s="79" customFormat="true" ht="30.75" hidden="false" customHeight="true" outlineLevel="0" collapsed="false">
      <c r="A1" s="131" t="str">
        <f aca="false">'รกง-09.น'!$A$1</f>
        <v>รายงานการใช้จ่ายเงินนอก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</row>
    <row r="2" s="79" customFormat="true" ht="42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155"/>
    </row>
    <row r="3" s="79" customFormat="true" ht="28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5"/>
    </row>
    <row r="4" s="184" customFormat="true" ht="29.25" hidden="false" customHeight="false" outlineLevel="0" collapsed="false">
      <c r="A4" s="246" t="s">
        <v>161</v>
      </c>
      <c r="B4" s="298"/>
      <c r="C4" s="298"/>
      <c r="D4" s="298"/>
      <c r="E4" s="298"/>
      <c r="F4" s="298"/>
      <c r="G4" s="298"/>
      <c r="H4" s="135" t="s">
        <v>123</v>
      </c>
    </row>
    <row r="5" customFormat="false" ht="4.5" hidden="false" customHeight="true" outlineLevel="0" collapsed="false">
      <c r="A5" s="79"/>
      <c r="B5" s="79"/>
      <c r="C5" s="79"/>
      <c r="D5" s="79"/>
      <c r="E5" s="79"/>
      <c r="F5" s="79"/>
    </row>
    <row r="6" customFormat="false" ht="23.25" hidden="true" customHeight="false" outlineLevel="0" collapsed="false">
      <c r="A6" s="79"/>
      <c r="B6" s="79"/>
      <c r="C6" s="79"/>
      <c r="D6" s="79"/>
      <c r="E6" s="79"/>
      <c r="F6" s="79"/>
    </row>
    <row r="7" customFormat="false" ht="23.25" hidden="true" customHeight="false" outlineLevel="0" collapsed="false">
      <c r="A7" s="79"/>
      <c r="B7" s="79"/>
      <c r="C7" s="79"/>
      <c r="D7" s="79"/>
      <c r="E7" s="79"/>
      <c r="F7" s="79"/>
    </row>
    <row r="8" customFormat="false" ht="23.25" hidden="true" customHeight="false" outlineLevel="0" collapsed="false">
      <c r="A8" s="79"/>
      <c r="B8" s="79"/>
      <c r="C8" s="79"/>
      <c r="D8" s="79"/>
      <c r="E8" s="79"/>
      <c r="F8" s="79"/>
    </row>
    <row r="9" customFormat="false" ht="23.25" hidden="true" customHeight="false" outlineLevel="0" collapsed="false">
      <c r="A9" s="79"/>
      <c r="B9" s="79"/>
      <c r="C9" s="79"/>
      <c r="D9" s="79"/>
      <c r="E9" s="79"/>
      <c r="F9" s="79"/>
    </row>
    <row r="10" s="185" customFormat="true" ht="23.25" hidden="false" customHeight="false" outlineLevel="0" collapsed="false">
      <c r="A10" s="223" t="s">
        <v>47</v>
      </c>
      <c r="B10" s="223" t="s">
        <v>94</v>
      </c>
      <c r="C10" s="223" t="s">
        <v>162</v>
      </c>
      <c r="D10" s="223" t="s">
        <v>163</v>
      </c>
      <c r="E10" s="223" t="s">
        <v>97</v>
      </c>
      <c r="F10" s="223" t="s">
        <v>164</v>
      </c>
      <c r="G10" s="162" t="s">
        <v>165</v>
      </c>
      <c r="H10" s="162" t="s">
        <v>57</v>
      </c>
    </row>
    <row r="11" s="286" customFormat="true" ht="23.25" hidden="true" customHeight="false" outlineLevel="0" collapsed="false">
      <c r="A11" s="227"/>
      <c r="B11" s="227"/>
      <c r="C11" s="227"/>
      <c r="D11" s="227"/>
      <c r="E11" s="227"/>
      <c r="F11" s="227"/>
      <c r="G11" s="228"/>
      <c r="H11" s="228"/>
    </row>
    <row r="12" s="286" customFormat="true" ht="23.25" hidden="true" customHeight="false" outlineLevel="0" collapsed="false">
      <c r="A12" s="227"/>
      <c r="B12" s="227"/>
      <c r="C12" s="227"/>
      <c r="D12" s="227"/>
      <c r="E12" s="227"/>
      <c r="F12" s="227"/>
      <c r="G12" s="228"/>
      <c r="H12" s="228"/>
    </row>
    <row r="13" s="286" customFormat="true" ht="23.25" hidden="true" customHeight="false" outlineLevel="0" collapsed="false">
      <c r="A13" s="227"/>
      <c r="B13" s="227"/>
      <c r="C13" s="227"/>
      <c r="D13" s="227"/>
      <c r="E13" s="227"/>
      <c r="F13" s="227"/>
      <c r="G13" s="228"/>
      <c r="H13" s="228"/>
    </row>
    <row r="14" s="286" customFormat="true" ht="23.25" hidden="true" customHeight="false" outlineLevel="0" collapsed="false">
      <c r="A14" s="227"/>
      <c r="B14" s="227"/>
      <c r="C14" s="227"/>
      <c r="D14" s="227"/>
      <c r="E14" s="227"/>
      <c r="F14" s="227"/>
      <c r="G14" s="228"/>
      <c r="H14" s="228"/>
    </row>
    <row r="15" s="286" customFormat="true" ht="23.25" hidden="true" customHeight="false" outlineLevel="0" collapsed="false">
      <c r="A15" s="227"/>
      <c r="B15" s="227"/>
      <c r="C15" s="227"/>
      <c r="D15" s="227"/>
      <c r="E15" s="227"/>
      <c r="F15" s="227"/>
      <c r="G15" s="228"/>
      <c r="H15" s="228"/>
    </row>
    <row r="16" s="286" customFormat="true" ht="23.25" hidden="true" customHeight="false" outlineLevel="0" collapsed="false">
      <c r="A16" s="227"/>
      <c r="B16" s="227"/>
      <c r="C16" s="227"/>
      <c r="D16" s="227"/>
      <c r="E16" s="227"/>
      <c r="F16" s="227"/>
      <c r="G16" s="228"/>
      <c r="H16" s="228"/>
    </row>
    <row r="17" s="286" customFormat="true" ht="23.25" hidden="true" customHeight="false" outlineLevel="0" collapsed="false">
      <c r="A17" s="227"/>
      <c r="B17" s="227"/>
      <c r="C17" s="227"/>
      <c r="D17" s="227"/>
      <c r="E17" s="227"/>
      <c r="F17" s="227"/>
      <c r="G17" s="228"/>
      <c r="H17" s="228"/>
    </row>
    <row r="18" s="286" customFormat="true" ht="23.25" hidden="true" customHeight="false" outlineLevel="0" collapsed="false">
      <c r="A18" s="227"/>
      <c r="B18" s="227"/>
      <c r="C18" s="227"/>
      <c r="D18" s="227"/>
      <c r="E18" s="227"/>
      <c r="F18" s="227"/>
      <c r="G18" s="228"/>
      <c r="H18" s="228"/>
    </row>
    <row r="19" s="286" customFormat="true" ht="23.25" hidden="true" customHeight="false" outlineLevel="0" collapsed="false">
      <c r="A19" s="227"/>
      <c r="B19" s="227"/>
      <c r="C19" s="227"/>
      <c r="D19" s="227"/>
      <c r="E19" s="227"/>
      <c r="F19" s="227"/>
      <c r="G19" s="228"/>
      <c r="H19" s="228"/>
    </row>
    <row r="20" s="286" customFormat="true" ht="23.25" hidden="true" customHeight="false" outlineLevel="0" collapsed="false">
      <c r="A20" s="227"/>
      <c r="B20" s="227"/>
      <c r="C20" s="227"/>
      <c r="D20" s="227"/>
      <c r="E20" s="227"/>
      <c r="F20" s="227"/>
      <c r="G20" s="228"/>
      <c r="H20" s="228"/>
    </row>
    <row r="21" customFormat="false" ht="23.25" hidden="false" customHeight="false" outlineLevel="0" collapsed="false">
      <c r="A21" s="175" t="str">
        <f aca="false">'รกง-07.น'!A21</f>
        <v>ตุลาคม 2552</v>
      </c>
      <c r="B21" s="287" t="n">
        <v>2850</v>
      </c>
      <c r="C21" s="287" t="n">
        <v>14309</v>
      </c>
      <c r="D21" s="287" t="n">
        <v>0</v>
      </c>
      <c r="E21" s="287" t="n">
        <v>0</v>
      </c>
      <c r="F21" s="287"/>
      <c r="G21" s="287" t="n">
        <v>0</v>
      </c>
      <c r="H21" s="146" t="n">
        <f aca="false">SUM(B21:G21)</f>
        <v>17159</v>
      </c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87" t="n">
        <v>2935</v>
      </c>
      <c r="C22" s="287" t="n">
        <v>10573</v>
      </c>
      <c r="D22" s="287" t="n">
        <v>0</v>
      </c>
      <c r="E22" s="287" t="n">
        <v>0</v>
      </c>
      <c r="F22" s="287" t="n">
        <v>29318</v>
      </c>
      <c r="G22" s="287" t="n">
        <v>0</v>
      </c>
      <c r="H22" s="146" t="n">
        <f aca="false">SUM(B22:G22)</f>
        <v>42826</v>
      </c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87" t="n">
        <v>2593</v>
      </c>
      <c r="C23" s="287" t="n">
        <v>8610</v>
      </c>
      <c r="D23" s="287" t="n">
        <v>0</v>
      </c>
      <c r="E23" s="287" t="n">
        <v>1047.53</v>
      </c>
      <c r="F23" s="287" t="n">
        <v>29318</v>
      </c>
      <c r="G23" s="287" t="n">
        <v>0</v>
      </c>
      <c r="H23" s="146" t="n">
        <f aca="false">SUM(B23:G23)</f>
        <v>41568.53</v>
      </c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87" t="n">
        <v>3537</v>
      </c>
      <c r="C24" s="287" t="n">
        <v>9358</v>
      </c>
      <c r="D24" s="287" t="n">
        <v>0</v>
      </c>
      <c r="E24" s="287" t="n">
        <v>0</v>
      </c>
      <c r="F24" s="287" t="n">
        <v>29318</v>
      </c>
      <c r="G24" s="287" t="n">
        <v>0</v>
      </c>
      <c r="H24" s="146" t="n">
        <f aca="false">SUM(B24:G24)</f>
        <v>42213</v>
      </c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87" t="n">
        <v>0</v>
      </c>
      <c r="C25" s="287" t="n">
        <v>9101</v>
      </c>
      <c r="D25" s="287" t="n">
        <v>0</v>
      </c>
      <c r="E25" s="287" t="n">
        <v>0</v>
      </c>
      <c r="F25" s="287" t="n">
        <v>29318</v>
      </c>
      <c r="G25" s="287" t="n">
        <v>0</v>
      </c>
      <c r="H25" s="146" t="n">
        <f aca="false">SUM(B25:G25)</f>
        <v>38419</v>
      </c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87"/>
      <c r="C26" s="287"/>
      <c r="D26" s="287"/>
      <c r="E26" s="287"/>
      <c r="F26" s="287" t="n">
        <v>29318</v>
      </c>
      <c r="G26" s="287"/>
      <c r="H26" s="146" t="n">
        <f aca="false">SUM(B26:G26)</f>
        <v>29318</v>
      </c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87"/>
      <c r="C27" s="287"/>
      <c r="D27" s="287"/>
      <c r="E27" s="287"/>
      <c r="F27" s="287"/>
      <c r="G27" s="287"/>
      <c r="H27" s="146" t="n">
        <f aca="false">SUM(B27:G27)</f>
        <v>0</v>
      </c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87" t="n">
        <f aca="false">2442+2931</f>
        <v>5373</v>
      </c>
      <c r="C28" s="287" t="n">
        <v>11476</v>
      </c>
      <c r="D28" s="287"/>
      <c r="E28" s="287"/>
      <c r="F28" s="287" t="n">
        <f aca="false">29328+29318</f>
        <v>58646</v>
      </c>
      <c r="G28" s="287"/>
      <c r="H28" s="146" t="n">
        <f aca="false">SUM(B28:G28)</f>
        <v>75495</v>
      </c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87"/>
      <c r="C29" s="287" t="n">
        <f aca="false">12813</f>
        <v>12813</v>
      </c>
      <c r="D29" s="287"/>
      <c r="E29" s="287"/>
      <c r="F29" s="287" t="n">
        <v>29318</v>
      </c>
      <c r="G29" s="287"/>
      <c r="H29" s="146" t="n">
        <f aca="false">SUM(B29:G29)</f>
        <v>42131</v>
      </c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87" t="n">
        <f aca="false">2776+1346</f>
        <v>4122</v>
      </c>
      <c r="C30" s="287" t="n">
        <v>12049</v>
      </c>
      <c r="D30" s="287"/>
      <c r="E30" s="287"/>
      <c r="F30" s="287" t="n">
        <v>29318</v>
      </c>
      <c r="G30" s="287"/>
      <c r="H30" s="146" t="n">
        <f aca="false">SUM(B30:G30)</f>
        <v>45489</v>
      </c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87"/>
      <c r="C31" s="287" t="n">
        <v>14360</v>
      </c>
      <c r="D31" s="287"/>
      <c r="E31" s="287"/>
      <c r="F31" s="287" t="n">
        <v>29318</v>
      </c>
      <c r="G31" s="287"/>
      <c r="H31" s="146" t="n">
        <f aca="false">SUM(B31:G31)</f>
        <v>43678</v>
      </c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89" t="n">
        <f aca="false">2513+2903</f>
        <v>5416</v>
      </c>
      <c r="C32" s="289" t="n">
        <v>16698</v>
      </c>
      <c r="D32" s="289"/>
      <c r="E32" s="289"/>
      <c r="F32" s="289" t="n">
        <v>58636</v>
      </c>
      <c r="G32" s="287"/>
      <c r="H32" s="146" t="n">
        <f aca="false">SUM(B32:G32)</f>
        <v>80750</v>
      </c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26826</v>
      </c>
      <c r="C33" s="73" t="n">
        <f aca="false">SUM(C21:C32)</f>
        <v>119347</v>
      </c>
      <c r="D33" s="73" t="n">
        <f aca="false">SUM(D21:D32)</f>
        <v>0</v>
      </c>
      <c r="E33" s="73" t="n">
        <f aca="false">SUM(E21:E32)</f>
        <v>1047.53</v>
      </c>
      <c r="F33" s="73" t="n">
        <f aca="false">SUM(F21:F32)</f>
        <v>351826</v>
      </c>
      <c r="G33" s="73" t="n">
        <f aca="false">SUM(G21:G32)</f>
        <v>0</v>
      </c>
      <c r="H33" s="73" t="n">
        <f aca="false">SUM(B33:G33)</f>
        <v>499046.53</v>
      </c>
    </row>
    <row r="34" customFormat="false" ht="24" hidden="false" customHeight="false" outlineLevel="0" collapsed="false"/>
  </sheetData>
  <mergeCells count="3">
    <mergeCell ref="A1:H1"/>
    <mergeCell ref="A2:H2"/>
    <mergeCell ref="A3:H3"/>
  </mergeCells>
  <printOptions headings="true" gridLines="true" gridLinesSet="true" horizontalCentered="true" verticalCentered="false"/>
  <pageMargins left="0.511805555555556" right="0.511805555555556" top="1.14166666666667" bottom="0.511805555555556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3" activeCellId="0" sqref="N33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.71"/>
    <col collapsed="false" customWidth="true" hidden="false" outlineLevel="0" max="2" min="2" style="79" width="25.28"/>
    <col collapsed="false" customWidth="true" hidden="false" outlineLevel="0" max="3" min="3" style="79" width="18.99"/>
    <col collapsed="false" customWidth="true" hidden="false" outlineLevel="0" max="4" min="4" style="79" width="18.42"/>
    <col collapsed="false" customWidth="true" hidden="false" outlineLevel="0" max="5" min="5" style="79" width="20.28"/>
    <col collapsed="false" customWidth="true" hidden="false" outlineLevel="0" max="6" min="6" style="1" width="13.71"/>
    <col collapsed="false" customWidth="true" hidden="false" outlineLevel="0" max="7" min="7" style="1" width="11.99"/>
    <col collapsed="false" customWidth="true" hidden="false" outlineLevel="0" max="8" min="8" style="79" width="15.42"/>
    <col collapsed="false" customWidth="true" hidden="false" outlineLevel="0" max="9" min="9" style="79" width="12.56"/>
    <col collapsed="false" customWidth="true" hidden="false" outlineLevel="0" max="10" min="10" style="79" width="18.42"/>
    <col collapsed="false" customWidth="true" hidden="false" outlineLevel="0" max="11" min="11" style="79" width="3.56"/>
    <col collapsed="false" customWidth="true" hidden="false" outlineLevel="0" max="12" min="12" style="79" width="18.28"/>
    <col collapsed="false" customWidth="true" hidden="false" outlineLevel="0" max="13" min="13" style="79" width="17.14"/>
    <col collapsed="false" customWidth="false" hidden="false" outlineLevel="0" max="257" min="14" style="79" width="9.14"/>
  </cols>
  <sheetData>
    <row r="1" s="80" customFormat="true" ht="29.25" hidden="false" customHeight="true" outlineLevel="0" collapsed="false">
      <c r="B1" s="81"/>
      <c r="C1" s="81"/>
      <c r="E1" s="82" t="s">
        <v>40</v>
      </c>
      <c r="F1" s="83" t="n">
        <f aca="false">'รกง-01.ป'!F1</f>
        <v>2553</v>
      </c>
      <c r="G1" s="84" t="str">
        <f aca="false">'รกง-01.ป'!G1</f>
        <v>จำแนกเป็นรายเดือนและหมวดรายจ่าย</v>
      </c>
      <c r="H1" s="81"/>
      <c r="I1" s="81"/>
      <c r="J1" s="0"/>
    </row>
    <row r="2" s="86" customFormat="true" ht="39" hidden="false" customHeight="true" outlineLevel="0" collapsed="false">
      <c r="A2" s="85" t="str">
        <f aca="false">'รกง-01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</row>
    <row r="3" s="87" customFormat="true" ht="29.25" hidden="false" customHeight="false" outlineLevel="0" collapsed="false">
      <c r="A3" s="87" t="str">
        <f aca="false">'รกง-01.ป'!A3</f>
        <v>ชื่องาน/โครงการสนับสนุนการผลิตและพัฒนาบุคลากร</v>
      </c>
      <c r="F3" s="8"/>
      <c r="G3" s="8"/>
      <c r="J3" s="88" t="str">
        <f aca="false">'รกง-01.ป'!J3</f>
        <v>แบบ  รง.งปม.1 </v>
      </c>
    </row>
    <row r="4" s="14" customFormat="true" ht="23.25" hidden="false" customHeight="fals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2"/>
      <c r="H4" s="12"/>
      <c r="I4" s="12"/>
      <c r="J4" s="13"/>
    </row>
    <row r="5" s="14" customFormat="true" ht="23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8" t="s">
        <v>11</v>
      </c>
      <c r="G5" s="18"/>
      <c r="H5" s="11" t="s">
        <v>12</v>
      </c>
      <c r="I5" s="19" t="s">
        <v>13</v>
      </c>
      <c r="J5" s="11" t="s">
        <v>14</v>
      </c>
    </row>
    <row r="6" s="14" customFormat="true" ht="23.25" hidden="false" customHeight="true" outlineLevel="0" collapsed="false">
      <c r="A6" s="10"/>
      <c r="B6" s="11"/>
      <c r="C6" s="15"/>
      <c r="D6" s="16"/>
      <c r="E6" s="16" t="s">
        <v>15</v>
      </c>
      <c r="F6" s="11" t="s">
        <v>16</v>
      </c>
      <c r="G6" s="16" t="s">
        <v>17</v>
      </c>
      <c r="H6" s="20" t="s">
        <v>18</v>
      </c>
      <c r="I6" s="19"/>
      <c r="J6" s="11"/>
    </row>
    <row r="7" s="14" customFormat="true" ht="48" hidden="false" customHeight="true" outlineLevel="0" collapsed="false">
      <c r="A7" s="10"/>
      <c r="B7" s="11"/>
      <c r="C7" s="15"/>
      <c r="D7" s="16"/>
      <c r="E7" s="16"/>
      <c r="F7" s="11"/>
      <c r="G7" s="11"/>
      <c r="H7" s="11"/>
      <c r="I7" s="19"/>
      <c r="J7" s="11"/>
      <c r="L7" s="89" t="s">
        <v>41</v>
      </c>
      <c r="M7" s="89" t="s">
        <v>21</v>
      </c>
    </row>
    <row r="8" s="14" customFormat="true" ht="23.25" hidden="true" customHeight="false" outlineLevel="0" collapsed="false">
      <c r="A8" s="10"/>
      <c r="B8" s="11"/>
      <c r="C8" s="15"/>
      <c r="D8" s="16"/>
      <c r="E8" s="16"/>
      <c r="F8" s="11"/>
      <c r="G8" s="11"/>
      <c r="H8" s="11"/>
      <c r="I8" s="19"/>
      <c r="J8" s="11"/>
    </row>
    <row r="9" s="92" customFormat="true" ht="23.25" hidden="true" customHeight="false" outlineLevel="0" collapsed="false">
      <c r="A9" s="90"/>
      <c r="B9" s="90"/>
      <c r="C9" s="90"/>
      <c r="D9" s="90"/>
      <c r="E9" s="91"/>
      <c r="F9" s="22"/>
      <c r="G9" s="22"/>
      <c r="H9" s="90"/>
      <c r="I9" s="90"/>
      <c r="J9" s="90"/>
    </row>
    <row r="10" s="92" customFormat="true" ht="23.25" hidden="true" customHeight="false" outlineLevel="0" collapsed="false">
      <c r="A10" s="90"/>
      <c r="B10" s="90"/>
      <c r="C10" s="90"/>
      <c r="D10" s="90"/>
      <c r="E10" s="91"/>
      <c r="F10" s="22"/>
      <c r="G10" s="22"/>
      <c r="H10" s="90"/>
      <c r="I10" s="90"/>
      <c r="J10" s="90"/>
    </row>
    <row r="11" s="92" customFormat="true" ht="23.25" hidden="true" customHeight="false" outlineLevel="0" collapsed="false">
      <c r="A11" s="90"/>
      <c r="B11" s="90"/>
      <c r="C11" s="90"/>
      <c r="D11" s="90"/>
      <c r="E11" s="91"/>
      <c r="F11" s="22"/>
      <c r="G11" s="22"/>
      <c r="H11" s="90"/>
      <c r="I11" s="90"/>
      <c r="J11" s="90"/>
    </row>
    <row r="12" s="92" customFormat="true" ht="23.25" hidden="true" customHeight="false" outlineLevel="0" collapsed="false">
      <c r="A12" s="90"/>
      <c r="B12" s="90"/>
      <c r="C12" s="90"/>
      <c r="D12" s="90"/>
      <c r="E12" s="91"/>
      <c r="F12" s="22"/>
      <c r="G12" s="22"/>
      <c r="H12" s="90"/>
      <c r="I12" s="90"/>
      <c r="J12" s="90"/>
    </row>
    <row r="13" s="92" customFormat="true" ht="23.25" hidden="true" customHeight="false" outlineLevel="0" collapsed="false">
      <c r="A13" s="90"/>
      <c r="B13" s="90"/>
      <c r="C13" s="90"/>
      <c r="D13" s="90"/>
      <c r="E13" s="91"/>
      <c r="F13" s="22"/>
      <c r="G13" s="22"/>
      <c r="H13" s="90"/>
      <c r="I13" s="90"/>
      <c r="J13" s="90"/>
    </row>
    <row r="14" s="92" customFormat="true" ht="23.25" hidden="true" customHeight="false" outlineLevel="0" collapsed="false">
      <c r="A14" s="90"/>
      <c r="B14" s="90"/>
      <c r="C14" s="90"/>
      <c r="D14" s="90"/>
      <c r="E14" s="91"/>
      <c r="F14" s="22"/>
      <c r="G14" s="22"/>
      <c r="H14" s="90"/>
      <c r="I14" s="90"/>
      <c r="J14" s="90"/>
    </row>
    <row r="15" s="92" customFormat="true" ht="23.25" hidden="true" customHeight="false" outlineLevel="0" collapsed="false">
      <c r="A15" s="90"/>
      <c r="B15" s="90"/>
      <c r="C15" s="90"/>
      <c r="D15" s="90"/>
      <c r="E15" s="91"/>
      <c r="F15" s="22"/>
      <c r="G15" s="22"/>
      <c r="H15" s="90"/>
      <c r="I15" s="90"/>
      <c r="J15" s="90"/>
    </row>
    <row r="16" s="92" customFormat="true" ht="23.25" hidden="true" customHeight="false" outlineLevel="0" collapsed="false">
      <c r="A16" s="90"/>
      <c r="B16" s="90"/>
      <c r="C16" s="90"/>
      <c r="D16" s="90"/>
      <c r="E16" s="91"/>
      <c r="F16" s="22"/>
      <c r="G16" s="22"/>
      <c r="H16" s="90"/>
      <c r="I16" s="90"/>
      <c r="J16" s="90"/>
    </row>
    <row r="17" s="92" customFormat="true" ht="23.25" hidden="true" customHeight="false" outlineLevel="0" collapsed="false">
      <c r="A17" s="90"/>
      <c r="B17" s="90"/>
      <c r="C17" s="90"/>
      <c r="D17" s="90"/>
      <c r="E17" s="91"/>
      <c r="F17" s="22"/>
      <c r="G17" s="22"/>
      <c r="H17" s="90"/>
      <c r="I17" s="90"/>
      <c r="J17" s="90"/>
    </row>
    <row r="18" s="100" customFormat="true" ht="23.25" hidden="false" customHeight="false" outlineLevel="0" collapsed="false">
      <c r="A18" s="93"/>
      <c r="B18" s="94" t="s">
        <v>42</v>
      </c>
      <c r="C18" s="95"/>
      <c r="D18" s="96"/>
      <c r="E18" s="97"/>
      <c r="F18" s="98"/>
      <c r="G18" s="98"/>
      <c r="H18" s="99" t="n">
        <v>6765615.83</v>
      </c>
      <c r="I18" s="95"/>
      <c r="J18" s="96"/>
      <c r="L18" s="101"/>
      <c r="M18" s="102"/>
    </row>
    <row r="19" s="104" customFormat="true" ht="21" hidden="false" customHeight="true" outlineLevel="0" collapsed="false">
      <c r="A19" s="103"/>
      <c r="B19" s="94" t="s">
        <v>43</v>
      </c>
      <c r="C19" s="103"/>
      <c r="D19" s="103"/>
      <c r="E19" s="98"/>
      <c r="F19" s="103"/>
      <c r="G19" s="103"/>
      <c r="H19" s="99" t="n">
        <f aca="false">4920000+1360000+50000+730000+803250+4920000+200000+20000+50000+710200</f>
        <v>13763450</v>
      </c>
      <c r="I19" s="103"/>
      <c r="J19" s="98"/>
      <c r="L19" s="101"/>
      <c r="M19" s="102"/>
    </row>
    <row r="20" s="104" customFormat="true" ht="20.25" hidden="false" customHeight="true" outlineLevel="0" collapsed="false">
      <c r="A20" s="103"/>
      <c r="B20" s="94" t="s">
        <v>23</v>
      </c>
      <c r="C20" s="103"/>
      <c r="D20" s="103"/>
      <c r="E20" s="103"/>
      <c r="F20" s="103"/>
      <c r="G20" s="103"/>
      <c r="H20" s="105" t="n">
        <f aca="false">SUM(H18:H19)</f>
        <v>20529065.83</v>
      </c>
      <c r="I20" s="103"/>
      <c r="J20" s="103"/>
      <c r="M20" s="106"/>
    </row>
    <row r="21" s="100" customFormat="true" ht="20.1" hidden="false" customHeight="true" outlineLevel="0" collapsed="false">
      <c r="A21" s="107"/>
      <c r="B21" s="108" t="str">
        <f aca="false">'รกง-01.ป'!B21</f>
        <v>ตุลาคม 2552</v>
      </c>
      <c r="C21" s="109" t="n">
        <f aca="false">SUM('รกง-02.อ'!B21:D21,'รกง-02.อ'!I21)</f>
        <v>0</v>
      </c>
      <c r="D21" s="109" t="n">
        <f aca="false">SUM('รกง-02.อ'!E21:F21)</f>
        <v>0</v>
      </c>
      <c r="E21" s="109" t="n">
        <f aca="false">'รกง-04.อ'!$M21+'รกง-05.อ'!$H21+'รกง-07.อ'!$G21</f>
        <v>1157313.4</v>
      </c>
      <c r="F21" s="110" t="n">
        <f aca="false">'รกง-06.อ'!K21</f>
        <v>0</v>
      </c>
      <c r="G21" s="110" t="str">
        <f aca="false">'รกง-06.อ'!L21</f>
        <v>-</v>
      </c>
      <c r="H21" s="110" t="n">
        <f aca="false">SUM(C21:G21)</f>
        <v>1157313.4</v>
      </c>
      <c r="I21" s="110" t="str">
        <f aca="false">'รกง-06.อ'!M21</f>
        <v>-</v>
      </c>
      <c r="J21" s="110" t="n">
        <f aca="false">SUM(H21:I21)</f>
        <v>1157313.4</v>
      </c>
      <c r="L21" s="100" t="n">
        <f aca="false">H21</f>
        <v>1157313.4</v>
      </c>
    </row>
    <row r="22" s="100" customFormat="true" ht="20.1" hidden="false" customHeight="true" outlineLevel="0" collapsed="false">
      <c r="A22" s="107"/>
      <c r="B22" s="108" t="str">
        <f aca="false">'รกง-01.ป'!B22</f>
        <v>พฤศจิกายน 2552</v>
      </c>
      <c r="C22" s="109" t="n">
        <f aca="false">SUM('รกง-02.อ'!B22:D22,'รกง-02.อ'!I22)</f>
        <v>0</v>
      </c>
      <c r="D22" s="109" t="n">
        <f aca="false">SUM('รกง-02.อ'!E22:F22)</f>
        <v>0</v>
      </c>
      <c r="E22" s="109" t="n">
        <f aca="false">'รกง-04.อ'!$M22+'รกง-05.อ'!$H22+'รกง-07.อ'!$G22</f>
        <v>687353.91</v>
      </c>
      <c r="F22" s="110" t="n">
        <f aca="false">'รกง-06.อ'!K22</f>
        <v>0</v>
      </c>
      <c r="G22" s="110" t="str">
        <f aca="false">'รกง-06.อ'!L22</f>
        <v>-</v>
      </c>
      <c r="H22" s="110" t="n">
        <f aca="false">SUM(C22:G22)</f>
        <v>687353.91</v>
      </c>
      <c r="I22" s="110" t="str">
        <f aca="false">'รกง-06.อ'!M22</f>
        <v>-</v>
      </c>
      <c r="J22" s="110" t="n">
        <f aca="false">SUM(H22:I22)</f>
        <v>687353.91</v>
      </c>
      <c r="L22" s="100" t="n">
        <f aca="false">H22+L21</f>
        <v>1844667.31</v>
      </c>
    </row>
    <row r="23" s="100" customFormat="true" ht="20.1" hidden="false" customHeight="true" outlineLevel="0" collapsed="false">
      <c r="A23" s="107"/>
      <c r="B23" s="111" t="str">
        <f aca="false">'รกง-01.ป'!B23</f>
        <v>ธันวาคม 2552</v>
      </c>
      <c r="C23" s="109" t="n">
        <f aca="false">SUM('รกง-02.อ'!B23:D23,'รกง-02.อ'!I23)</f>
        <v>0</v>
      </c>
      <c r="D23" s="109" t="n">
        <f aca="false">SUM('รกง-02.อ'!E23:F23)</f>
        <v>0</v>
      </c>
      <c r="E23" s="109" t="n">
        <f aca="false">'รกง-04.อ'!$M23+'รกง-05.อ'!$H23+'รกง-07.อ'!$G23</f>
        <v>1213271.16</v>
      </c>
      <c r="F23" s="110" t="n">
        <f aca="false">'รกง-06.อ'!K23</f>
        <v>0</v>
      </c>
      <c r="G23" s="110" t="str">
        <f aca="false">'รกง-06.อ'!L23</f>
        <v>-</v>
      </c>
      <c r="H23" s="110" t="n">
        <f aca="false">SUM(C23:G23)</f>
        <v>1213271.16</v>
      </c>
      <c r="I23" s="110" t="str">
        <f aca="false">'รกง-06.อ'!M23</f>
        <v>-</v>
      </c>
      <c r="J23" s="110" t="n">
        <f aca="false">SUM(H23:I23)</f>
        <v>1213271.16</v>
      </c>
      <c r="L23" s="100" t="n">
        <f aca="false">H23+L22</f>
        <v>3057938.47</v>
      </c>
    </row>
    <row r="24" s="100" customFormat="true" ht="20.1" hidden="false" customHeight="true" outlineLevel="0" collapsed="false">
      <c r="A24" s="107"/>
      <c r="B24" s="108" t="str">
        <f aca="false">'รกง-01.ป'!B24</f>
        <v>มกราคม 2553</v>
      </c>
      <c r="C24" s="109" t="n">
        <f aca="false">SUM('รกง-02.อ'!B24:D24,'รกง-02.อ'!I24)</f>
        <v>0</v>
      </c>
      <c r="D24" s="109" t="n">
        <f aca="false">SUM('รกง-02.อ'!E24:F24)</f>
        <v>0</v>
      </c>
      <c r="E24" s="109" t="n">
        <f aca="false">'รกง-04.อ'!$M24+'รกง-05.อ'!$H24+'รกง-07.อ'!$G24</f>
        <v>968597.72</v>
      </c>
      <c r="F24" s="110" t="n">
        <f aca="false">'รกง-06.อ'!K24</f>
        <v>0</v>
      </c>
      <c r="G24" s="110" t="str">
        <f aca="false">'รกง-06.อ'!L24</f>
        <v>-</v>
      </c>
      <c r="H24" s="110" t="n">
        <f aca="false">SUM(C24:G24)</f>
        <v>968597.72</v>
      </c>
      <c r="I24" s="110" t="str">
        <f aca="false">'รกง-06.อ'!M24</f>
        <v>-</v>
      </c>
      <c r="J24" s="110" t="n">
        <f aca="false">SUM(H24:I24)</f>
        <v>968597.72</v>
      </c>
      <c r="L24" s="100" t="n">
        <f aca="false">H24+L23</f>
        <v>4026536.19</v>
      </c>
    </row>
    <row r="25" s="100" customFormat="true" ht="20.1" hidden="false" customHeight="true" outlineLevel="0" collapsed="false">
      <c r="A25" s="107"/>
      <c r="B25" s="108" t="str">
        <f aca="false">'รกง-01.ป'!B25</f>
        <v>กุมภาพันธ์ 2553</v>
      </c>
      <c r="C25" s="109" t="n">
        <f aca="false">SUM('รกง-02.อ'!B25:D25,'รกง-02.อ'!I25)</f>
        <v>0</v>
      </c>
      <c r="D25" s="109" t="n">
        <f aca="false">SUM('รกง-02.อ'!E25:F25)</f>
        <v>0</v>
      </c>
      <c r="E25" s="109" t="n">
        <f aca="false">'รกง-04.อ'!$M25+'รกง-05.อ'!$H25+'รกง-07.อ'!$G25</f>
        <v>510833.29</v>
      </c>
      <c r="F25" s="110" t="n">
        <f aca="false">'รกง-06.อ'!K25</f>
        <v>0</v>
      </c>
      <c r="G25" s="110" t="str">
        <f aca="false">'รกง-06.อ'!L25</f>
        <v>-</v>
      </c>
      <c r="H25" s="110" t="n">
        <f aca="false">SUM(C25:G25)</f>
        <v>510833.29</v>
      </c>
      <c r="I25" s="110" t="str">
        <f aca="false">'รกง-06.อ'!M25</f>
        <v>-</v>
      </c>
      <c r="J25" s="110" t="n">
        <f aca="false">SUM(H25:I25)</f>
        <v>510833.29</v>
      </c>
      <c r="L25" s="100" t="n">
        <f aca="false">H25+L24</f>
        <v>4537369.48</v>
      </c>
    </row>
    <row r="26" s="100" customFormat="true" ht="20.1" hidden="false" customHeight="true" outlineLevel="0" collapsed="false">
      <c r="A26" s="107"/>
      <c r="B26" s="108" t="str">
        <f aca="false">'รกง-01.ป'!B26</f>
        <v>มีนาคม 2553</v>
      </c>
      <c r="C26" s="109" t="n">
        <f aca="false">SUM('รกง-02.อ'!B26:D26,'รกง-02.อ'!I26)</f>
        <v>0</v>
      </c>
      <c r="D26" s="109" t="n">
        <f aca="false">SUM('รกง-02.อ'!E26:F26)</f>
        <v>0</v>
      </c>
      <c r="E26" s="109" t="n">
        <f aca="false">'รกง-04.อ'!$M26+'รกง-05.อ'!$H26+'รกง-07.อ'!$G26</f>
        <v>2054957.22</v>
      </c>
      <c r="F26" s="110" t="n">
        <f aca="false">'รกง-06.อ'!K26</f>
        <v>0</v>
      </c>
      <c r="G26" s="110" t="str">
        <f aca="false">'รกง-06.อ'!L26</f>
        <v>-</v>
      </c>
      <c r="H26" s="110" t="n">
        <f aca="false">SUM(C26:G26)</f>
        <v>2054957.22</v>
      </c>
      <c r="I26" s="110" t="str">
        <f aca="false">'รกง-06.อ'!M26</f>
        <v>-</v>
      </c>
      <c r="J26" s="110" t="n">
        <f aca="false">SUM(H26:I26)</f>
        <v>2054957.22</v>
      </c>
      <c r="L26" s="100" t="n">
        <f aca="false">H26+L25</f>
        <v>6592326.7</v>
      </c>
    </row>
    <row r="27" s="100" customFormat="true" ht="20.1" hidden="false" customHeight="true" outlineLevel="0" collapsed="false">
      <c r="A27" s="107"/>
      <c r="B27" s="108" t="str">
        <f aca="false">'รกง-01.ป'!B27</f>
        <v>เมษายน 2553</v>
      </c>
      <c r="C27" s="109" t="n">
        <f aca="false">SUM('รกง-02.อ'!B27:D27,'รกง-02.อ'!I27)</f>
        <v>0</v>
      </c>
      <c r="D27" s="109" t="n">
        <f aca="false">SUM('รกง-02.อ'!E27:F27)</f>
        <v>0</v>
      </c>
      <c r="E27" s="109" t="n">
        <f aca="false">'รกง-04.อ'!$M27+'รกง-05.อ'!$H27+'รกง-07.อ'!$G27</f>
        <v>2052953.31</v>
      </c>
      <c r="F27" s="110" t="n">
        <f aca="false">'รกง-06.อ'!K27</f>
        <v>0</v>
      </c>
      <c r="G27" s="110" t="str">
        <f aca="false">'รกง-06.อ'!L27</f>
        <v>-</v>
      </c>
      <c r="H27" s="110" t="n">
        <f aca="false">SUM(C27:G27)</f>
        <v>2052953.31</v>
      </c>
      <c r="I27" s="110" t="str">
        <f aca="false">'รกง-06.อ'!M27</f>
        <v>-</v>
      </c>
      <c r="J27" s="110" t="n">
        <f aca="false">SUM(H27:I27)</f>
        <v>2052953.31</v>
      </c>
      <c r="L27" s="100" t="n">
        <f aca="false">H27+L26</f>
        <v>8645280.01</v>
      </c>
    </row>
    <row r="28" s="100" customFormat="true" ht="20.1" hidden="false" customHeight="true" outlineLevel="0" collapsed="false">
      <c r="A28" s="107"/>
      <c r="B28" s="108" t="str">
        <f aca="false">'รกง-01.ป'!B28</f>
        <v>พฤษภาคม 2553</v>
      </c>
      <c r="C28" s="109" t="n">
        <f aca="false">SUM('รกง-02.อ'!B28:D28,'รกง-02.อ'!I28)</f>
        <v>0</v>
      </c>
      <c r="D28" s="109" t="n">
        <f aca="false">SUM('รกง-02.อ'!E28:F28)</f>
        <v>0</v>
      </c>
      <c r="E28" s="109" t="n">
        <f aca="false">'รกง-04.อ'!$M28+'รกง-05.อ'!$H28+'รกง-07.อ'!$G28</f>
        <v>3217315.45</v>
      </c>
      <c r="F28" s="110" t="n">
        <f aca="false">'รกง-06.อ'!K28</f>
        <v>0</v>
      </c>
      <c r="G28" s="110" t="str">
        <f aca="false">'รกง-06.อ'!L28</f>
        <v>-</v>
      </c>
      <c r="H28" s="110" t="n">
        <f aca="false">SUM(C28:G28)</f>
        <v>3217315.45</v>
      </c>
      <c r="I28" s="110" t="str">
        <f aca="false">'รกง-06.อ'!M28</f>
        <v>-</v>
      </c>
      <c r="J28" s="110" t="n">
        <f aca="false">SUM(H28:I28)</f>
        <v>3217315.45</v>
      </c>
      <c r="L28" s="100" t="n">
        <f aca="false">H28+L27</f>
        <v>11862595.46</v>
      </c>
    </row>
    <row r="29" s="100" customFormat="true" ht="20.1" hidden="false" customHeight="true" outlineLevel="0" collapsed="false">
      <c r="A29" s="107"/>
      <c r="B29" s="108" t="str">
        <f aca="false">'รกง-01.ป'!B29</f>
        <v>มิถุนายน 2553</v>
      </c>
      <c r="C29" s="109" t="n">
        <f aca="false">SUM('รกง-02.อ'!B29:D29,'รกง-02.อ'!I29)</f>
        <v>0</v>
      </c>
      <c r="D29" s="109" t="n">
        <f aca="false">SUM('รกง-02.อ'!E29:F29)</f>
        <v>0</v>
      </c>
      <c r="E29" s="109" t="n">
        <f aca="false">'รกง-04.อ'!$M29+'รกง-05.อ'!$H29+'รกง-07.อ'!$G29</f>
        <v>1018120.19</v>
      </c>
      <c r="F29" s="110" t="n">
        <f aca="false">'รกง-06.อ'!K29</f>
        <v>0</v>
      </c>
      <c r="G29" s="110" t="str">
        <f aca="false">'รกง-06.อ'!L29</f>
        <v>-</v>
      </c>
      <c r="H29" s="110" t="n">
        <f aca="false">SUM(C29:G29)</f>
        <v>1018120.19</v>
      </c>
      <c r="I29" s="110" t="str">
        <f aca="false">'รกง-06.อ'!M29</f>
        <v>-</v>
      </c>
      <c r="J29" s="110" t="n">
        <f aca="false">SUM(H29:I29)</f>
        <v>1018120.19</v>
      </c>
      <c r="L29" s="100" t="n">
        <f aca="false">H29+L28</f>
        <v>12880715.65</v>
      </c>
    </row>
    <row r="30" s="100" customFormat="true" ht="20.1" hidden="false" customHeight="true" outlineLevel="0" collapsed="false">
      <c r="A30" s="107"/>
      <c r="B30" s="108" t="str">
        <f aca="false">'รกง-01.ป'!B30</f>
        <v>กรกฎาคม 2553</v>
      </c>
      <c r="C30" s="109" t="n">
        <f aca="false">SUM('รกง-02.อ'!B30:D30,'รกง-02.อ'!I30)</f>
        <v>0</v>
      </c>
      <c r="D30" s="109" t="n">
        <f aca="false">SUM('รกง-02.อ'!E30:F30)</f>
        <v>0</v>
      </c>
      <c r="E30" s="109" t="n">
        <f aca="false">'รกง-04.อ'!$M30+'รกง-05.อ'!$H30+'รกง-07.อ'!$G30</f>
        <v>1161379.17</v>
      </c>
      <c r="F30" s="110" t="n">
        <f aca="false">'รกง-06.อ'!K30</f>
        <v>0</v>
      </c>
      <c r="G30" s="110" t="str">
        <f aca="false">'รกง-06.อ'!L30</f>
        <v>-</v>
      </c>
      <c r="H30" s="110" t="n">
        <f aca="false">SUM(C30:G30)</f>
        <v>1161379.17</v>
      </c>
      <c r="I30" s="110" t="str">
        <f aca="false">'รกง-06.อ'!M30</f>
        <v>-</v>
      </c>
      <c r="J30" s="110" t="n">
        <f aca="false">SUM(H30:I30)</f>
        <v>1161379.17</v>
      </c>
      <c r="L30" s="100" t="n">
        <f aca="false">H30+L29</f>
        <v>14042094.82</v>
      </c>
    </row>
    <row r="31" s="100" customFormat="true" ht="20.1" hidden="false" customHeight="true" outlineLevel="0" collapsed="false">
      <c r="A31" s="107"/>
      <c r="B31" s="108" t="str">
        <f aca="false">'รกง-01.ป'!B31</f>
        <v>สิงหาคม 2553</v>
      </c>
      <c r="C31" s="109" t="n">
        <f aca="false">SUM('รกง-02.อ'!B31:D31,'รกง-02.อ'!I31)</f>
        <v>0</v>
      </c>
      <c r="D31" s="109" t="n">
        <f aca="false">SUM('รกง-02.อ'!E31:F31)</f>
        <v>0</v>
      </c>
      <c r="E31" s="109" t="n">
        <f aca="false">'รกง-04.อ'!$M31+'รกง-05.อ'!$H31+'รกง-07.อ'!$G31</f>
        <v>1725253.2</v>
      </c>
      <c r="F31" s="110" t="n">
        <f aca="false">'รกง-06.อ'!K31</f>
        <v>0</v>
      </c>
      <c r="G31" s="110" t="str">
        <f aca="false">'รกง-06.อ'!L31</f>
        <v>-</v>
      </c>
      <c r="H31" s="110" t="n">
        <f aca="false">SUM(C31:G31)</f>
        <v>1725253.2</v>
      </c>
      <c r="I31" s="110" t="str">
        <f aca="false">'รกง-06.อ'!M31</f>
        <v>-</v>
      </c>
      <c r="J31" s="110" t="n">
        <f aca="false">SUM(H31:I31)</f>
        <v>1725253.2</v>
      </c>
      <c r="L31" s="100" t="n">
        <f aca="false">H31+L30</f>
        <v>15767348.02</v>
      </c>
    </row>
    <row r="32" s="100" customFormat="true" ht="20.1" hidden="false" customHeight="true" outlineLevel="0" collapsed="false">
      <c r="A32" s="112"/>
      <c r="B32" s="113" t="str">
        <f aca="false">'รกง-01.ป'!B32</f>
        <v>กันยายน 2553</v>
      </c>
      <c r="C32" s="114" t="n">
        <f aca="false">SUM('รกง-02.อ'!B32:D32,'รกง-02.อ'!I32)</f>
        <v>0</v>
      </c>
      <c r="D32" s="114" t="n">
        <f aca="false">SUM('รกง-02.อ'!E32:F32)</f>
        <v>0</v>
      </c>
      <c r="E32" s="109" t="n">
        <f aca="false">'รกง-04.อ'!$M32+'รกง-05.อ'!$H32+'รกง-07.อ'!$G32</f>
        <v>1873035.92</v>
      </c>
      <c r="F32" s="115" t="n">
        <f aca="false">'รกง-06.อ'!K32</f>
        <v>0</v>
      </c>
      <c r="G32" s="115" t="str">
        <f aca="false">'รกง-06.อ'!L32</f>
        <v>-</v>
      </c>
      <c r="H32" s="116" t="n">
        <f aca="false">SUM(C32:G32)</f>
        <v>1873035.92</v>
      </c>
      <c r="I32" s="115" t="str">
        <f aca="false">'รกง-06.อ'!M32</f>
        <v>-</v>
      </c>
      <c r="J32" s="110" t="n">
        <f aca="false">SUM(H32:I32)</f>
        <v>1873035.92</v>
      </c>
      <c r="L32" s="100" t="n">
        <f aca="false">H32+L31</f>
        <v>17640383.94</v>
      </c>
    </row>
    <row r="33" s="100" customFormat="true" ht="20.1" hidden="false" customHeight="true" outlineLevel="0" collapsed="false">
      <c r="A33" s="117"/>
      <c r="B33" s="118" t="s">
        <v>36</v>
      </c>
      <c r="C33" s="119" t="n">
        <f aca="false">SUM(C21:C32)</f>
        <v>0</v>
      </c>
      <c r="D33" s="119" t="n">
        <f aca="false">SUM(D21:D32)</f>
        <v>0</v>
      </c>
      <c r="E33" s="119" t="n">
        <f aca="false">SUM(E21:E32)</f>
        <v>17640383.94</v>
      </c>
      <c r="F33" s="120" t="n">
        <f aca="false">'รกง-06.อ'!K33</f>
        <v>0</v>
      </c>
      <c r="G33" s="120" t="n">
        <f aca="false">'รกง-06.อ'!L33</f>
        <v>0</v>
      </c>
      <c r="H33" s="121" t="n">
        <f aca="false">SUM(H21:H32)</f>
        <v>17640383.94</v>
      </c>
      <c r="I33" s="120" t="n">
        <f aca="false">'รกง-06.อ'!M33</f>
        <v>0</v>
      </c>
      <c r="J33" s="122" t="n">
        <f aca="false">H33+I33</f>
        <v>17640383.94</v>
      </c>
    </row>
    <row r="34" s="100" customFormat="true" ht="21.95" hidden="false" customHeight="true" outlineLevel="0" collapsed="false">
      <c r="A34" s="123"/>
      <c r="B34" s="108" t="s">
        <v>37</v>
      </c>
      <c r="C34" s="109" t="s">
        <v>38</v>
      </c>
      <c r="D34" s="109" t="s">
        <v>38</v>
      </c>
      <c r="E34" s="109" t="s">
        <v>38</v>
      </c>
      <c r="F34" s="110" t="s">
        <v>38</v>
      </c>
      <c r="G34" s="110" t="s">
        <v>38</v>
      </c>
      <c r="H34" s="110" t="s">
        <v>38</v>
      </c>
      <c r="I34" s="110" t="s">
        <v>38</v>
      </c>
      <c r="J34" s="124" t="s">
        <v>38</v>
      </c>
    </row>
    <row r="35" s="100" customFormat="true" ht="21.95" hidden="false" customHeight="true" outlineLevel="0" collapsed="false">
      <c r="A35" s="125"/>
      <c r="B35" s="126" t="s">
        <v>39</v>
      </c>
      <c r="C35" s="127" t="s">
        <v>38</v>
      </c>
      <c r="D35" s="127" t="s">
        <v>38</v>
      </c>
      <c r="E35" s="127" t="s">
        <v>38</v>
      </c>
      <c r="F35" s="116" t="s">
        <v>38</v>
      </c>
      <c r="G35" s="116" t="s">
        <v>38</v>
      </c>
      <c r="H35" s="116" t="n">
        <f aca="false">H19+H18-H33</f>
        <v>2888681.89</v>
      </c>
      <c r="I35" s="116" t="s">
        <v>38</v>
      </c>
      <c r="J35" s="128" t="s">
        <v>38</v>
      </c>
    </row>
    <row r="36" customFormat="false" ht="24" hidden="false" customHeight="false" outlineLevel="0" collapsed="false">
      <c r="G36" s="129"/>
      <c r="H36" s="129"/>
      <c r="I36" s="130"/>
      <c r="J36" s="130"/>
    </row>
    <row r="37" customFormat="false" ht="23.25" hidden="false" customHeight="false" outlineLevel="0" collapsed="false">
      <c r="G37" s="129"/>
      <c r="H37" s="129"/>
      <c r="I37" s="130"/>
      <c r="J37" s="130"/>
    </row>
  </sheetData>
  <mergeCells count="13">
    <mergeCell ref="A2:J2"/>
    <mergeCell ref="A4:A8"/>
    <mergeCell ref="B4:B8"/>
    <mergeCell ref="C4:I4"/>
    <mergeCell ref="C5:C8"/>
    <mergeCell ref="D5:D8"/>
    <mergeCell ref="F5:G5"/>
    <mergeCell ref="I5:I8"/>
    <mergeCell ref="J5:J8"/>
    <mergeCell ref="E6:E8"/>
    <mergeCell ref="F6:F8"/>
    <mergeCell ref="G6:G8"/>
    <mergeCell ref="H6:H8"/>
  </mergeCells>
  <printOptions headings="true" gridLines="true" gridLinesSet="true" horizontalCentered="true" verticalCentered="false"/>
  <pageMargins left="0.315277777777778" right="0.118055555555556" top="0.747916666666667" bottom="0.314583333333333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T30" activeCellId="0" sqref="T30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6.71"/>
    <col collapsed="false" customWidth="true" hidden="false" outlineLevel="0" max="2" min="2" style="79" width="10.85"/>
    <col collapsed="false" customWidth="true" hidden="false" outlineLevel="0" max="3" min="3" style="79" width="12.14"/>
    <col collapsed="false" customWidth="true" hidden="false" outlineLevel="0" max="4" min="4" style="79" width="11.85"/>
    <col collapsed="false" customWidth="true" hidden="false" outlineLevel="0" max="5" min="5" style="79" width="9.85"/>
    <col collapsed="false" customWidth="true" hidden="false" outlineLevel="0" max="6" min="6" style="79" width="13.14"/>
    <col collapsed="false" customWidth="true" hidden="false" outlineLevel="0" max="7" min="7" style="79" width="11.14"/>
    <col collapsed="false" customWidth="true" hidden="false" outlineLevel="0" max="8" min="8" style="79" width="10.42"/>
    <col collapsed="false" customWidth="true" hidden="false" outlineLevel="0" max="11" min="9" style="79" width="10.99"/>
    <col collapsed="false" customWidth="true" hidden="false" outlineLevel="0" max="12" min="12" style="79" width="11.14"/>
    <col collapsed="false" customWidth="true" hidden="false" outlineLevel="0" max="13" min="13" style="79" width="13.14"/>
    <col collapsed="false" customWidth="true" hidden="false" outlineLevel="0" max="14" min="14" style="79" width="9.56"/>
    <col collapsed="false" customWidth="true" hidden="false" outlineLevel="0" max="15" min="15" style="79" width="12.42"/>
    <col collapsed="false" customWidth="true" hidden="false" outlineLevel="0" max="16" min="16" style="79" width="10.99"/>
    <col collapsed="false" customWidth="false" hidden="false" outlineLevel="0" max="257" min="17" style="79" width="9.14"/>
  </cols>
  <sheetData>
    <row r="1" customFormat="false" ht="33.75" hidden="false" customHeight="true" outlineLevel="0" collapsed="false">
      <c r="A1" s="131" t="str">
        <f aca="false">'รกง-09.น'!$A$1</f>
        <v>รายงานการใช้จ่ายเงินนอก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41.2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s="245" customFormat="true" ht="29.25" hidden="false" customHeight="false" outlineLevel="0" collapsed="false">
      <c r="A4" s="87" t="s">
        <v>103</v>
      </c>
      <c r="P4" s="135" t="s">
        <v>123</v>
      </c>
    </row>
    <row r="5" customFormat="false" ht="5.25" hidden="false" customHeight="true" outlineLevel="0" collapsed="false"/>
    <row r="6" customFormat="false" ht="23.25" hidden="true" customHeight="false" outlineLevel="0" collapsed="false"/>
    <row r="7" customFormat="false" ht="23.25" hidden="true" customHeight="false" outlineLevel="0" collapsed="false"/>
    <row r="8" customFormat="false" ht="23.25" hidden="true" customHeight="false" outlineLevel="0" collapsed="false"/>
    <row r="9" customFormat="false" ht="23.25" hidden="true" customHeight="false" outlineLevel="0" collapsed="false"/>
    <row r="10" s="86" customFormat="true" ht="63" hidden="false" customHeight="true" outlineLevel="0" collapsed="false">
      <c r="A10" s="222" t="s">
        <v>47</v>
      </c>
      <c r="B10" s="162" t="s">
        <v>105</v>
      </c>
      <c r="C10" s="223" t="s">
        <v>79</v>
      </c>
      <c r="D10" s="225" t="s">
        <v>166</v>
      </c>
      <c r="E10" s="162" t="s">
        <v>107</v>
      </c>
      <c r="F10" s="223" t="s">
        <v>167</v>
      </c>
      <c r="G10" s="223" t="s">
        <v>84</v>
      </c>
      <c r="H10" s="162" t="s">
        <v>86</v>
      </c>
      <c r="I10" s="162" t="s">
        <v>85</v>
      </c>
      <c r="J10" s="162" t="s">
        <v>109</v>
      </c>
      <c r="K10" s="225" t="s">
        <v>168</v>
      </c>
      <c r="L10" s="225" t="s">
        <v>169</v>
      </c>
      <c r="M10" s="236" t="s">
        <v>112</v>
      </c>
      <c r="N10" s="225" t="s">
        <v>17</v>
      </c>
      <c r="O10" s="299" t="s">
        <v>170</v>
      </c>
      <c r="P10" s="222" t="s">
        <v>89</v>
      </c>
    </row>
    <row r="11" s="230" customFormat="true" ht="63" hidden="true" customHeight="true" outlineLevel="0" collapsed="false">
      <c r="A11" s="227"/>
      <c r="B11" s="228"/>
      <c r="C11" s="227"/>
      <c r="D11" s="229"/>
      <c r="E11" s="228"/>
      <c r="F11" s="227"/>
      <c r="G11" s="227"/>
      <c r="H11" s="228"/>
      <c r="I11" s="228"/>
      <c r="J11" s="228"/>
      <c r="K11" s="228"/>
      <c r="L11" s="228"/>
      <c r="M11" s="228"/>
      <c r="N11" s="228"/>
      <c r="O11" s="228"/>
      <c r="P11" s="227"/>
    </row>
    <row r="12" s="230" customFormat="true" ht="63" hidden="true" customHeight="true" outlineLevel="0" collapsed="false">
      <c r="A12" s="227"/>
      <c r="B12" s="228"/>
      <c r="C12" s="227"/>
      <c r="D12" s="229"/>
      <c r="E12" s="228"/>
      <c r="F12" s="227"/>
      <c r="G12" s="227"/>
      <c r="H12" s="228"/>
      <c r="I12" s="228"/>
      <c r="J12" s="228"/>
      <c r="K12" s="228"/>
      <c r="L12" s="228"/>
      <c r="M12" s="228"/>
      <c r="N12" s="228"/>
      <c r="O12" s="228"/>
      <c r="P12" s="227"/>
    </row>
    <row r="13" s="230" customFormat="true" ht="63" hidden="true" customHeight="true" outlineLevel="0" collapsed="false">
      <c r="A13" s="227"/>
      <c r="B13" s="228"/>
      <c r="C13" s="227"/>
      <c r="D13" s="229"/>
      <c r="E13" s="228"/>
      <c r="F13" s="227"/>
      <c r="G13" s="227"/>
      <c r="H13" s="228"/>
      <c r="I13" s="228"/>
      <c r="J13" s="228"/>
      <c r="K13" s="228"/>
      <c r="L13" s="228"/>
      <c r="M13" s="228"/>
      <c r="N13" s="228"/>
      <c r="O13" s="228"/>
      <c r="P13" s="227"/>
    </row>
    <row r="14" s="230" customFormat="true" ht="63" hidden="true" customHeight="true" outlineLevel="0" collapsed="false">
      <c r="A14" s="227"/>
      <c r="B14" s="228"/>
      <c r="C14" s="227"/>
      <c r="D14" s="229"/>
      <c r="E14" s="228"/>
      <c r="F14" s="227"/>
      <c r="G14" s="227"/>
      <c r="H14" s="228"/>
      <c r="I14" s="228"/>
      <c r="J14" s="228"/>
      <c r="K14" s="228"/>
      <c r="L14" s="228"/>
      <c r="M14" s="228"/>
      <c r="N14" s="228"/>
      <c r="O14" s="228"/>
      <c r="P14" s="227"/>
    </row>
    <row r="15" s="230" customFormat="true" ht="63" hidden="true" customHeight="true" outlineLevel="0" collapsed="false">
      <c r="A15" s="227"/>
      <c r="B15" s="228"/>
      <c r="C15" s="227"/>
      <c r="D15" s="229"/>
      <c r="E15" s="228"/>
      <c r="F15" s="227"/>
      <c r="G15" s="227"/>
      <c r="H15" s="228"/>
      <c r="I15" s="228"/>
      <c r="J15" s="228"/>
      <c r="K15" s="228"/>
      <c r="L15" s="228"/>
      <c r="M15" s="228"/>
      <c r="N15" s="228"/>
      <c r="O15" s="228"/>
      <c r="P15" s="227"/>
    </row>
    <row r="16" s="230" customFormat="true" ht="63" hidden="true" customHeight="true" outlineLevel="0" collapsed="false">
      <c r="A16" s="227"/>
      <c r="B16" s="228"/>
      <c r="C16" s="227"/>
      <c r="D16" s="229"/>
      <c r="E16" s="228"/>
      <c r="F16" s="227"/>
      <c r="G16" s="227"/>
      <c r="H16" s="228"/>
      <c r="I16" s="228"/>
      <c r="J16" s="228"/>
      <c r="K16" s="228"/>
      <c r="L16" s="228"/>
      <c r="M16" s="228"/>
      <c r="N16" s="228"/>
      <c r="O16" s="228"/>
      <c r="P16" s="227"/>
    </row>
    <row r="17" s="230" customFormat="true" ht="63" hidden="true" customHeight="true" outlineLevel="0" collapsed="false">
      <c r="A17" s="227"/>
      <c r="B17" s="228"/>
      <c r="C17" s="227"/>
      <c r="D17" s="229"/>
      <c r="E17" s="228"/>
      <c r="F17" s="227"/>
      <c r="G17" s="227"/>
      <c r="H17" s="228"/>
      <c r="I17" s="228"/>
      <c r="J17" s="228"/>
      <c r="K17" s="228"/>
      <c r="L17" s="228"/>
      <c r="M17" s="228"/>
      <c r="N17" s="228"/>
      <c r="O17" s="228"/>
      <c r="P17" s="227"/>
    </row>
    <row r="18" s="230" customFormat="true" ht="63" hidden="true" customHeight="true" outlineLevel="0" collapsed="false">
      <c r="A18" s="227"/>
      <c r="B18" s="228"/>
      <c r="C18" s="227"/>
      <c r="D18" s="229"/>
      <c r="E18" s="228"/>
      <c r="F18" s="227"/>
      <c r="G18" s="227"/>
      <c r="H18" s="228"/>
      <c r="I18" s="228"/>
      <c r="J18" s="228"/>
      <c r="K18" s="228"/>
      <c r="L18" s="228"/>
      <c r="M18" s="228"/>
      <c r="N18" s="228"/>
      <c r="O18" s="228"/>
      <c r="P18" s="227"/>
    </row>
    <row r="19" s="230" customFormat="true" ht="63" hidden="true" customHeight="true" outlineLevel="0" collapsed="false">
      <c r="A19" s="227"/>
      <c r="B19" s="228"/>
      <c r="C19" s="227"/>
      <c r="D19" s="229"/>
      <c r="E19" s="228"/>
      <c r="F19" s="227"/>
      <c r="G19" s="227"/>
      <c r="H19" s="228"/>
      <c r="I19" s="228"/>
      <c r="J19" s="228"/>
      <c r="K19" s="228"/>
      <c r="L19" s="228"/>
      <c r="M19" s="228"/>
      <c r="N19" s="228"/>
      <c r="O19" s="228"/>
      <c r="P19" s="227"/>
    </row>
    <row r="20" s="230" customFormat="true" ht="63" hidden="true" customHeight="true" outlineLevel="0" collapsed="false">
      <c r="A20" s="227"/>
      <c r="B20" s="228"/>
      <c r="C20" s="227"/>
      <c r="D20" s="229"/>
      <c r="E20" s="228"/>
      <c r="F20" s="227"/>
      <c r="G20" s="227"/>
      <c r="H20" s="228"/>
      <c r="I20" s="228"/>
      <c r="J20" s="228"/>
      <c r="K20" s="228"/>
      <c r="L20" s="228"/>
      <c r="M20" s="228"/>
      <c r="N20" s="228"/>
      <c r="O20" s="228"/>
      <c r="P20" s="227"/>
    </row>
    <row r="21" customFormat="false" ht="23.25" hidden="false" customHeight="false" outlineLevel="0" collapsed="false">
      <c r="A21" s="137" t="str">
        <f aca="false">'รกง-07.น'!A21</f>
        <v>ตุลาคม 2552</v>
      </c>
      <c r="B21" s="287" t="n">
        <v>0</v>
      </c>
      <c r="C21" s="287" t="n">
        <v>0</v>
      </c>
      <c r="D21" s="27" t="n">
        <v>0</v>
      </c>
      <c r="E21" s="287" t="n">
        <v>0</v>
      </c>
      <c r="F21" s="27" t="n">
        <v>0</v>
      </c>
      <c r="G21" s="287" t="n">
        <v>0</v>
      </c>
      <c r="H21" s="27" t="n">
        <v>0</v>
      </c>
      <c r="I21" s="287" t="n">
        <v>0</v>
      </c>
      <c r="J21" s="27" t="n">
        <v>0</v>
      </c>
      <c r="K21" s="300" t="n">
        <v>0</v>
      </c>
      <c r="L21" s="300" t="n">
        <v>0</v>
      </c>
      <c r="M21" s="31" t="n">
        <f aca="false">SUM(B21:L21)</f>
        <v>0</v>
      </c>
      <c r="N21" s="231" t="n">
        <v>0</v>
      </c>
      <c r="O21" s="231" t="n">
        <f aca="false">120000+51152+1020000</f>
        <v>1191152</v>
      </c>
      <c r="P21" s="232"/>
    </row>
    <row r="22" customFormat="false" ht="23.25" hidden="false" customHeight="false" outlineLevel="0" collapsed="false">
      <c r="A22" s="137" t="str">
        <f aca="false">'รกง-07.น'!A22</f>
        <v>พฤศจิกายน 2552</v>
      </c>
      <c r="B22" s="287" t="n">
        <v>0</v>
      </c>
      <c r="C22" s="287" t="n">
        <v>0</v>
      </c>
      <c r="D22" s="27" t="n">
        <v>0</v>
      </c>
      <c r="E22" s="287" t="n">
        <v>0</v>
      </c>
      <c r="F22" s="27" t="n">
        <v>0</v>
      </c>
      <c r="G22" s="287" t="n">
        <v>0</v>
      </c>
      <c r="H22" s="27" t="n">
        <v>0</v>
      </c>
      <c r="I22" s="287" t="n">
        <v>0</v>
      </c>
      <c r="J22" s="27" t="n">
        <v>0</v>
      </c>
      <c r="K22" s="300" t="n">
        <v>0</v>
      </c>
      <c r="L22" s="300" t="n">
        <v>0</v>
      </c>
      <c r="M22" s="31" t="n">
        <f aca="false">SUM(B22:L22)</f>
        <v>0</v>
      </c>
      <c r="N22" s="231" t="n">
        <v>0</v>
      </c>
      <c r="O22" s="231" t="n">
        <f aca="false">310800+230150+21600+363200</f>
        <v>925750</v>
      </c>
      <c r="P22" s="232"/>
    </row>
    <row r="23" customFormat="false" ht="23.25" hidden="false" customHeight="false" outlineLevel="0" collapsed="false">
      <c r="A23" s="137" t="str">
        <f aca="false">'รกง-07.น'!A23</f>
        <v>ธันวาคม 2552</v>
      </c>
      <c r="B23" s="287"/>
      <c r="C23" s="287"/>
      <c r="D23" s="27"/>
      <c r="E23" s="287" t="n">
        <v>39900</v>
      </c>
      <c r="F23" s="27"/>
      <c r="G23" s="287"/>
      <c r="H23" s="27"/>
      <c r="I23" s="287"/>
      <c r="J23" s="27"/>
      <c r="K23" s="300"/>
      <c r="L23" s="300" t="n">
        <v>20000</v>
      </c>
      <c r="M23" s="31" t="n">
        <f aca="false">SUM(B23:L23)</f>
        <v>59900</v>
      </c>
      <c r="N23" s="231" t="n">
        <v>0</v>
      </c>
      <c r="O23" s="231" t="n">
        <f aca="false">1554729.2+7911+16800+64050</f>
        <v>1643490.2</v>
      </c>
      <c r="P23" s="232"/>
    </row>
    <row r="24" customFormat="false" ht="23.25" hidden="false" customHeight="false" outlineLevel="0" collapsed="false">
      <c r="A24" s="137" t="str">
        <f aca="false">'รกง-07.น'!A24</f>
        <v>มกราคม 2553</v>
      </c>
      <c r="B24" s="287"/>
      <c r="C24" s="287" t="n">
        <v>96480</v>
      </c>
      <c r="D24" s="27"/>
      <c r="E24" s="287"/>
      <c r="F24" s="27"/>
      <c r="G24" s="287"/>
      <c r="H24" s="27"/>
      <c r="I24" s="287"/>
      <c r="J24" s="27"/>
      <c r="K24" s="300"/>
      <c r="L24" s="300"/>
      <c r="M24" s="31" t="n">
        <f aca="false">SUM(B24:L24)</f>
        <v>96480</v>
      </c>
      <c r="N24" s="231" t="n">
        <v>0</v>
      </c>
      <c r="O24" s="231" t="n">
        <f aca="false">2670000+800</f>
        <v>2670800</v>
      </c>
      <c r="P24" s="301"/>
    </row>
    <row r="25" customFormat="false" ht="23.25" hidden="false" customHeight="false" outlineLevel="0" collapsed="false">
      <c r="A25" s="137" t="str">
        <f aca="false">'รกง-07.น'!A25</f>
        <v>กุมภาพันธ์ 2553</v>
      </c>
      <c r="B25" s="287"/>
      <c r="C25" s="287"/>
      <c r="D25" s="27"/>
      <c r="E25" s="287"/>
      <c r="F25" s="27"/>
      <c r="G25" s="287"/>
      <c r="H25" s="27"/>
      <c r="I25" s="287"/>
      <c r="J25" s="27"/>
      <c r="K25" s="300"/>
      <c r="L25" s="300"/>
      <c r="M25" s="31" t="n">
        <f aca="false">SUM(B25:L25)</f>
        <v>0</v>
      </c>
      <c r="N25" s="231" t="n">
        <v>0</v>
      </c>
      <c r="O25" s="302" t="n">
        <f aca="false">120000+3203+1170000+234400</f>
        <v>1527603</v>
      </c>
      <c r="P25" s="232"/>
    </row>
    <row r="26" customFormat="false" ht="23.25" hidden="false" customHeight="false" outlineLevel="0" collapsed="false">
      <c r="A26" s="137" t="str">
        <f aca="false">'รกง-07.น'!A26</f>
        <v>มีนาคม 2553</v>
      </c>
      <c r="B26" s="287" t="n">
        <v>57000</v>
      </c>
      <c r="C26" s="287" t="n">
        <f aca="false">19050+7500</f>
        <v>26550</v>
      </c>
      <c r="D26" s="27" t="n">
        <v>205000</v>
      </c>
      <c r="E26" s="287"/>
      <c r="F26" s="27"/>
      <c r="G26" s="287"/>
      <c r="H26" s="27"/>
      <c r="I26" s="287"/>
      <c r="J26" s="27"/>
      <c r="K26" s="300"/>
      <c r="L26" s="300"/>
      <c r="M26" s="31" t="n">
        <f aca="false">SUM(B26:L26)</f>
        <v>288550</v>
      </c>
      <c r="N26" s="231" t="n">
        <v>0</v>
      </c>
      <c r="O26" s="231" t="n">
        <f aca="false">161657+1534+59800+30000+360000+1440000</f>
        <v>2052991</v>
      </c>
      <c r="P26" s="232"/>
    </row>
    <row r="27" customFormat="false" ht="23.25" hidden="false" customHeight="false" outlineLevel="0" collapsed="false">
      <c r="A27" s="137" t="str">
        <f aca="false">'รกง-07.น'!A27</f>
        <v>เมษายน 2553</v>
      </c>
      <c r="B27" s="287"/>
      <c r="C27" s="287" t="n">
        <f aca="false">491000</f>
        <v>491000</v>
      </c>
      <c r="D27" s="287"/>
      <c r="E27" s="287"/>
      <c r="F27" s="27"/>
      <c r="G27" s="287"/>
      <c r="H27" s="27"/>
      <c r="I27" s="287"/>
      <c r="J27" s="27"/>
      <c r="K27" s="300"/>
      <c r="L27" s="300"/>
      <c r="M27" s="31" t="n">
        <f aca="false">SUM(B27:L27)</f>
        <v>491000</v>
      </c>
      <c r="N27" s="231" t="n">
        <v>0</v>
      </c>
      <c r="O27" s="231" t="n">
        <v>385186</v>
      </c>
      <c r="P27" s="232"/>
    </row>
    <row r="28" customFormat="false" ht="23.25" hidden="false" customHeight="false" outlineLevel="0" collapsed="false">
      <c r="A28" s="137" t="str">
        <f aca="false">'รกง-07.น'!A28</f>
        <v>พฤษภาคม 2553</v>
      </c>
      <c r="B28" s="287" t="n">
        <f aca="false">56000</f>
        <v>56000</v>
      </c>
      <c r="C28" s="287" t="n">
        <f aca="false">25200</f>
        <v>25200</v>
      </c>
      <c r="D28" s="27"/>
      <c r="E28" s="287"/>
      <c r="F28" s="27"/>
      <c r="G28" s="287"/>
      <c r="H28" s="27"/>
      <c r="I28" s="287"/>
      <c r="J28" s="27" t="n">
        <v>18000</v>
      </c>
      <c r="K28" s="300"/>
      <c r="L28" s="300"/>
      <c r="M28" s="31" t="n">
        <f aca="false">SUM(B28:L28)</f>
        <v>99200</v>
      </c>
      <c r="N28" s="231" t="n">
        <v>0</v>
      </c>
      <c r="O28" s="231" t="n">
        <f aca="false">18315+360000+500+2320</f>
        <v>381135</v>
      </c>
      <c r="P28" s="232"/>
    </row>
    <row r="29" customFormat="false" ht="23.25" hidden="false" customHeight="false" outlineLevel="0" collapsed="false">
      <c r="A29" s="137" t="str">
        <f aca="false">'รกง-07.น'!A29</f>
        <v>มิถุนายน 2553</v>
      </c>
      <c r="B29" s="287"/>
      <c r="C29" s="287"/>
      <c r="D29" s="27"/>
      <c r="E29" s="287"/>
      <c r="F29" s="27" t="n">
        <f aca="false">8000+8500</f>
        <v>16500</v>
      </c>
      <c r="G29" s="287"/>
      <c r="H29" s="27"/>
      <c r="I29" s="287"/>
      <c r="J29" s="27"/>
      <c r="K29" s="300"/>
      <c r="L29" s="300"/>
      <c r="M29" s="31" t="n">
        <f aca="false">SUM(B29:L29)</f>
        <v>16500</v>
      </c>
      <c r="N29" s="231" t="n">
        <v>0</v>
      </c>
      <c r="O29" s="231" t="n">
        <f aca="false">180000</f>
        <v>180000</v>
      </c>
      <c r="P29" s="232"/>
    </row>
    <row r="30" customFormat="false" ht="23.25" hidden="false" customHeight="false" outlineLevel="0" collapsed="false">
      <c r="A30" s="137" t="str">
        <f aca="false">'รกง-07.น'!A30</f>
        <v>กรกฎาคม 2553</v>
      </c>
      <c r="B30" s="287"/>
      <c r="C30" s="287"/>
      <c r="D30" s="27"/>
      <c r="E30" s="287"/>
      <c r="F30" s="27"/>
      <c r="G30" s="287"/>
      <c r="H30" s="27"/>
      <c r="I30" s="287"/>
      <c r="J30" s="27"/>
      <c r="K30" s="300"/>
      <c r="L30" s="300"/>
      <c r="M30" s="31" t="n">
        <f aca="false">SUM(B30:L30)</f>
        <v>0</v>
      </c>
      <c r="N30" s="231" t="n">
        <v>0</v>
      </c>
      <c r="O30" s="231" t="n">
        <f aca="false">1140000+60000+1200000</f>
        <v>2400000</v>
      </c>
      <c r="P30" s="232"/>
    </row>
    <row r="31" customFormat="false" ht="23.25" hidden="false" customHeight="false" outlineLevel="0" collapsed="false">
      <c r="A31" s="137" t="str">
        <f aca="false">'รกง-07.น'!A31</f>
        <v>สิงหาคม 2553</v>
      </c>
      <c r="B31" s="287"/>
      <c r="C31" s="287" t="n">
        <f aca="false">620000</f>
        <v>620000</v>
      </c>
      <c r="D31" s="27"/>
      <c r="E31" s="287"/>
      <c r="F31" s="27" t="n">
        <f aca="false">8000+49500</f>
        <v>57500</v>
      </c>
      <c r="G31" s="287" t="n">
        <f aca="false">17000+19900</f>
        <v>36900</v>
      </c>
      <c r="H31" s="27"/>
      <c r="I31" s="287" t="n">
        <v>6700</v>
      </c>
      <c r="J31" s="27"/>
      <c r="K31" s="300"/>
      <c r="L31" s="300"/>
      <c r="M31" s="31" t="n">
        <f aca="false">SUM(B31:L31)</f>
        <v>721100</v>
      </c>
      <c r="N31" s="231" t="n">
        <v>0</v>
      </c>
      <c r="O31" s="231" t="n">
        <f aca="false">1020000+1000</f>
        <v>1021000</v>
      </c>
      <c r="P31" s="232"/>
    </row>
    <row r="32" customFormat="false" ht="23.25" hidden="false" customHeight="false" outlineLevel="0" collapsed="false">
      <c r="A32" s="137" t="str">
        <f aca="false">'รกง-07.น'!A32</f>
        <v>กันยายน 2553</v>
      </c>
      <c r="B32" s="287"/>
      <c r="C32" s="287"/>
      <c r="D32" s="27"/>
      <c r="E32" s="303"/>
      <c r="F32" s="27"/>
      <c r="G32" s="287"/>
      <c r="H32" s="27"/>
      <c r="I32" s="287"/>
      <c r="J32" s="27"/>
      <c r="K32" s="300"/>
      <c r="L32" s="300"/>
      <c r="M32" s="31" t="n">
        <f aca="false">SUM(B32:L32)</f>
        <v>0</v>
      </c>
      <c r="N32" s="231" t="n">
        <v>0</v>
      </c>
      <c r="O32" s="231" t="n">
        <f aca="false">2000+3540000+331000</f>
        <v>3873000</v>
      </c>
      <c r="P32" s="232"/>
    </row>
    <row r="33" customFormat="false" ht="24" hidden="false" customHeight="false" outlineLevel="0" collapsed="false">
      <c r="A33" s="234" t="str">
        <f aca="false">'รกง-07.น'!A33</f>
        <v>รวม</v>
      </c>
      <c r="B33" s="73" t="n">
        <f aca="false">SUM(B21:B32)</f>
        <v>113000</v>
      </c>
      <c r="C33" s="73" t="n">
        <f aca="false">SUM(C21:C32)</f>
        <v>1259230</v>
      </c>
      <c r="D33" s="73" t="n">
        <f aca="false">SUM(D21:D32)</f>
        <v>205000</v>
      </c>
      <c r="E33" s="73" t="n">
        <f aca="false">SUM(E21:E32)</f>
        <v>39900</v>
      </c>
      <c r="F33" s="73" t="n">
        <f aca="false">SUM(F21:F32)</f>
        <v>74000</v>
      </c>
      <c r="G33" s="73" t="n">
        <f aca="false">SUM(G21:G32)</f>
        <v>36900</v>
      </c>
      <c r="H33" s="73" t="n">
        <f aca="false">SUM(H21:H32)</f>
        <v>0</v>
      </c>
      <c r="I33" s="73" t="n">
        <f aca="false">SUM(I21:I32)</f>
        <v>6700</v>
      </c>
      <c r="J33" s="73" t="n">
        <f aca="false">SUM(J21:J32)</f>
        <v>18000</v>
      </c>
      <c r="K33" s="73" t="n">
        <f aca="false">SUM(K21:K32)</f>
        <v>0</v>
      </c>
      <c r="L33" s="73" t="n">
        <f aca="false">SUM(L21:L32)</f>
        <v>20000</v>
      </c>
      <c r="M33" s="73" t="n">
        <f aca="false">SUM(M21:M32)</f>
        <v>1772730</v>
      </c>
      <c r="N33" s="73" t="n">
        <f aca="false">SUM(N21:N32)</f>
        <v>0</v>
      </c>
      <c r="O33" s="73" t="n">
        <f aca="false">SUM(O21:O32)</f>
        <v>18252107.2</v>
      </c>
      <c r="P33" s="235"/>
    </row>
    <row r="34" customFormat="false" ht="24" hidden="false" customHeight="false" outlineLevel="0" collapsed="false"/>
  </sheetData>
  <mergeCells count="3">
    <mergeCell ref="A1:P1"/>
    <mergeCell ref="A2:P2"/>
    <mergeCell ref="A3:P3"/>
  </mergeCells>
  <printOptions headings="true" gridLines="true" gridLinesSet="true" horizontalCentered="true" verticalCentered="false"/>
  <pageMargins left="0.2" right="0.511805555555556" top="0.944444444444445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21" colorId="64" zoomScale="65" zoomScaleNormal="65" zoomScalePageLayoutView="100" workbookViewId="0">
      <selection pane="topLeft" activeCell="K37" activeCellId="0" sqref="K37"/>
    </sheetView>
  </sheetViews>
  <sheetFormatPr defaultColWidth="9.140625" defaultRowHeight="26.25" zeroHeight="false" outlineLevelRow="0" outlineLevelCol="0"/>
  <cols>
    <col collapsed="false" customWidth="true" hidden="false" outlineLevel="0" max="1" min="1" style="251" width="16.28"/>
    <col collapsed="false" customWidth="true" hidden="false" outlineLevel="0" max="2" min="2" style="243" width="15.71"/>
    <col collapsed="false" customWidth="true" hidden="false" outlineLevel="0" max="3" min="3" style="242" width="13.42"/>
    <col collapsed="false" customWidth="true" hidden="false" outlineLevel="0" max="12" min="4" style="242" width="14.7"/>
    <col collapsed="false" customWidth="true" hidden="false" outlineLevel="0" max="15" min="13" style="242" width="16.71"/>
    <col collapsed="false" customWidth="false" hidden="false" outlineLevel="0" max="257" min="16" style="242" width="9.14"/>
  </cols>
  <sheetData>
    <row r="1" s="79" customFormat="true" ht="36.75" hidden="false" customHeight="false" outlineLevel="0" collapsed="false">
      <c r="A1" s="131" t="str">
        <f aca="false">'รกง-09.น'!$A$1</f>
        <v>รายงานการใช้จ่ายเงินนอก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s="79" customFormat="true" ht="39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79" customFormat="true" ht="31.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s="184" customFormat="true" ht="29.25" hidden="false" customHeight="false" outlineLevel="0" collapsed="false">
      <c r="A4" s="87" t="s">
        <v>171</v>
      </c>
      <c r="B4" s="246"/>
      <c r="C4" s="245"/>
      <c r="D4" s="245"/>
      <c r="E4" s="245"/>
      <c r="F4" s="245"/>
      <c r="G4" s="245"/>
      <c r="H4" s="245"/>
      <c r="I4" s="245"/>
      <c r="O4" s="135" t="s">
        <v>123</v>
      </c>
    </row>
    <row r="5" customFormat="false" ht="26.25" hidden="true" customHeight="false" outlineLevel="0" collapsed="false">
      <c r="A5" s="304"/>
      <c r="B5" s="248"/>
      <c r="C5" s="247"/>
      <c r="D5" s="247"/>
      <c r="E5" s="247"/>
      <c r="F5" s="247"/>
      <c r="G5" s="247"/>
    </row>
    <row r="6" customFormat="false" ht="26.25" hidden="true" customHeight="false" outlineLevel="0" collapsed="false">
      <c r="A6" s="304"/>
      <c r="B6" s="248"/>
      <c r="C6" s="247"/>
      <c r="D6" s="247"/>
      <c r="E6" s="247"/>
      <c r="F6" s="247"/>
      <c r="G6" s="247"/>
    </row>
    <row r="7" customFormat="false" ht="26.25" hidden="true" customHeight="false" outlineLevel="0" collapsed="false">
      <c r="A7" s="304"/>
      <c r="B7" s="248"/>
      <c r="C7" s="247"/>
      <c r="D7" s="247"/>
      <c r="E7" s="247"/>
      <c r="F7" s="247"/>
      <c r="G7" s="247"/>
    </row>
    <row r="8" customFormat="false" ht="26.25" hidden="true" customHeight="false" outlineLevel="0" collapsed="false">
      <c r="A8" s="304"/>
      <c r="B8" s="248"/>
      <c r="C8" s="247"/>
      <c r="D8" s="247"/>
      <c r="E8" s="247"/>
      <c r="F8" s="247"/>
      <c r="G8" s="247"/>
    </row>
    <row r="9" customFormat="false" ht="26.25" hidden="true" customHeight="false" outlineLevel="0" collapsed="false">
      <c r="A9" s="304"/>
      <c r="B9" s="248"/>
      <c r="C9" s="247"/>
      <c r="D9" s="247"/>
      <c r="E9" s="247"/>
      <c r="F9" s="247"/>
      <c r="G9" s="247"/>
    </row>
    <row r="10" s="251" customFormat="true" ht="78.75" hidden="false" customHeight="false" outlineLevel="0" collapsed="false">
      <c r="A10" s="305" t="s">
        <v>47</v>
      </c>
      <c r="B10" s="306" t="s">
        <v>172</v>
      </c>
      <c r="C10" s="249" t="s">
        <v>173</v>
      </c>
      <c r="D10" s="249" t="s">
        <v>174</v>
      </c>
      <c r="E10" s="249" t="s">
        <v>175</v>
      </c>
      <c r="F10" s="249" t="s">
        <v>176</v>
      </c>
      <c r="G10" s="249" t="s">
        <v>177</v>
      </c>
      <c r="H10" s="249" t="s">
        <v>178</v>
      </c>
      <c r="I10" s="249" t="s">
        <v>179</v>
      </c>
      <c r="J10" s="249" t="s">
        <v>180</v>
      </c>
      <c r="K10" s="249" t="s">
        <v>181</v>
      </c>
      <c r="L10" s="249" t="s">
        <v>170</v>
      </c>
      <c r="M10" s="307" t="s">
        <v>182</v>
      </c>
      <c r="N10" s="307" t="s">
        <v>183</v>
      </c>
      <c r="O10" s="307" t="s">
        <v>184</v>
      </c>
    </row>
    <row r="11" s="255" customFormat="true" ht="26.25" hidden="true" customHeight="false" outlineLevel="0" collapsed="false">
      <c r="A11" s="308"/>
      <c r="B11" s="308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s="255" customFormat="true" ht="26.25" hidden="true" customHeight="false" outlineLevel="0" collapsed="false">
      <c r="A12" s="308"/>
      <c r="B12" s="308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</row>
    <row r="13" s="255" customFormat="true" ht="26.25" hidden="true" customHeight="false" outlineLevel="0" collapsed="false">
      <c r="A13" s="308"/>
      <c r="B13" s="308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</row>
    <row r="14" s="255" customFormat="true" ht="26.25" hidden="true" customHeight="false" outlineLevel="0" collapsed="false">
      <c r="A14" s="308"/>
      <c r="B14" s="308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</row>
    <row r="15" s="255" customFormat="true" ht="26.25" hidden="true" customHeight="false" outlineLevel="0" collapsed="false">
      <c r="A15" s="308"/>
      <c r="B15" s="308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</row>
    <row r="16" s="255" customFormat="true" ht="26.25" hidden="true" customHeight="false" outlineLevel="0" collapsed="false">
      <c r="A16" s="308"/>
      <c r="B16" s="308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</row>
    <row r="17" s="255" customFormat="true" ht="26.25" hidden="true" customHeight="false" outlineLevel="0" collapsed="false">
      <c r="A17" s="308"/>
      <c r="B17" s="308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</row>
    <row r="18" s="255" customFormat="true" ht="26.25" hidden="true" customHeight="false" outlineLevel="0" collapsed="false">
      <c r="A18" s="308"/>
      <c r="B18" s="308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</row>
    <row r="19" s="255" customFormat="true" ht="26.25" hidden="true" customHeight="false" outlineLevel="0" collapsed="false">
      <c r="A19" s="308"/>
      <c r="B19" s="308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</row>
    <row r="20" s="255" customFormat="true" ht="26.25" hidden="true" customHeight="false" outlineLevel="0" collapsed="false">
      <c r="A20" s="308"/>
      <c r="B20" s="308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</row>
    <row r="21" customFormat="false" ht="26.25" hidden="false" customHeight="false" outlineLevel="0" collapsed="false">
      <c r="A21" s="142" t="str">
        <f aca="false">'รกง-07.น'!A21</f>
        <v>ตุลาคม 2552</v>
      </c>
      <c r="B21" s="309" t="n">
        <v>54677408.66</v>
      </c>
      <c r="C21" s="192" t="n">
        <v>0</v>
      </c>
      <c r="D21" s="192" t="n">
        <v>2850</v>
      </c>
      <c r="E21" s="192" t="n">
        <f aca="false">1008000+200</f>
        <v>1008200</v>
      </c>
      <c r="F21" s="192" t="n">
        <v>378000</v>
      </c>
      <c r="G21" s="192" t="n">
        <v>400</v>
      </c>
      <c r="H21" s="192" t="n">
        <v>112830</v>
      </c>
      <c r="I21" s="192" t="n">
        <f aca="false">48500+280+520+115200+22200+33300+300+560+19200</f>
        <v>240060</v>
      </c>
      <c r="J21" s="192" t="n">
        <v>0</v>
      </c>
      <c r="K21" s="192" t="n">
        <v>82050</v>
      </c>
      <c r="L21" s="192" t="n">
        <f aca="false">24198+1542017+6393+30+1768</f>
        <v>1574406</v>
      </c>
      <c r="M21" s="264" t="n">
        <f aca="false">SUM(C21:L21)</f>
        <v>3398796</v>
      </c>
      <c r="N21" s="264" t="n">
        <f aca="false">'รกง-07.น'!K21</f>
        <v>1806503</v>
      </c>
      <c r="O21" s="264" t="n">
        <f aca="false">B21+M21-N21</f>
        <v>56269701.66</v>
      </c>
    </row>
    <row r="22" customFormat="false" ht="26.25" hidden="false" customHeight="false" outlineLevel="0" collapsed="false">
      <c r="A22" s="142" t="str">
        <f aca="false">'รกง-07.น'!A22</f>
        <v>พฤศจิกายน 2552</v>
      </c>
      <c r="B22" s="261" t="n">
        <f aca="false">O21</f>
        <v>56269701.66</v>
      </c>
      <c r="C22" s="192" t="n">
        <f aca="false">450+100</f>
        <v>550</v>
      </c>
      <c r="D22" s="192" t="n">
        <v>5250</v>
      </c>
      <c r="E22" s="192" t="n">
        <v>79250</v>
      </c>
      <c r="F22" s="192" t="n">
        <v>0</v>
      </c>
      <c r="G22" s="192" t="n">
        <v>500</v>
      </c>
      <c r="H22" s="192" t="n">
        <v>186980</v>
      </c>
      <c r="I22" s="192" t="n">
        <f aca="false">1200+20000+40+260+216000+40800+63000+60+1020+34800</f>
        <v>377180</v>
      </c>
      <c r="J22" s="192" t="n">
        <v>0</v>
      </c>
      <c r="K22" s="192" t="n">
        <v>108650</v>
      </c>
      <c r="L22" s="192" t="n">
        <f aca="false">113353+1589496+1088+4369</f>
        <v>1708306</v>
      </c>
      <c r="M22" s="264" t="n">
        <f aca="false">SUM(C22:L22)</f>
        <v>2466666</v>
      </c>
      <c r="N22" s="264" t="n">
        <f aca="false">'รกง-07.น'!K22</f>
        <v>1732304</v>
      </c>
      <c r="O22" s="264" t="n">
        <f aca="false">B22+M22-N22</f>
        <v>57004063.66</v>
      </c>
    </row>
    <row r="23" customFormat="false" ht="26.25" hidden="false" customHeight="false" outlineLevel="0" collapsed="false">
      <c r="A23" s="142" t="str">
        <f aca="false">'รกง-07.น'!A23</f>
        <v>ธันวาคม 2552</v>
      </c>
      <c r="B23" s="261" t="n">
        <f aca="false">O22</f>
        <v>57004063.66</v>
      </c>
      <c r="C23" s="192" t="n">
        <v>1450</v>
      </c>
      <c r="D23" s="192" t="n">
        <v>26640</v>
      </c>
      <c r="E23" s="192" t="n">
        <v>21000</v>
      </c>
      <c r="F23" s="192" t="n">
        <v>0</v>
      </c>
      <c r="G23" s="192" t="n">
        <v>0</v>
      </c>
      <c r="H23" s="192" t="n">
        <v>65750</v>
      </c>
      <c r="I23" s="192" t="n">
        <f aca="false">31000+1100+144000+28700+25000+37500+630+24000+46400</f>
        <v>338330</v>
      </c>
      <c r="J23" s="192" t="n">
        <v>0</v>
      </c>
      <c r="K23" s="192" t="n">
        <v>104200</v>
      </c>
      <c r="L23" s="192" t="n">
        <f aca="false">9358+3537+3990000+232000</f>
        <v>4234895</v>
      </c>
      <c r="M23" s="264" t="n">
        <f aca="false">SUM(C23:L23)</f>
        <v>4792265</v>
      </c>
      <c r="N23" s="264" t="n">
        <f aca="false">'รกง-07.น'!K23</f>
        <v>2269415.33</v>
      </c>
      <c r="O23" s="264" t="n">
        <f aca="false">B23+M23-N23</f>
        <v>59526913.33</v>
      </c>
    </row>
    <row r="24" customFormat="false" ht="26.25" hidden="false" customHeight="false" outlineLevel="0" collapsed="false">
      <c r="A24" s="142" t="str">
        <f aca="false">'รกง-07.น'!A24</f>
        <v>มกราคม 2553</v>
      </c>
      <c r="B24" s="261" t="n">
        <f aca="false">O23</f>
        <v>59526913.33</v>
      </c>
      <c r="C24" s="192" t="n">
        <v>600</v>
      </c>
      <c r="D24" s="192" t="n">
        <v>1200</v>
      </c>
      <c r="E24" s="192" t="n">
        <v>11000</v>
      </c>
      <c r="F24" s="192" t="n">
        <v>0</v>
      </c>
      <c r="G24" s="192" t="n">
        <v>0</v>
      </c>
      <c r="H24" s="192" t="n">
        <v>56760</v>
      </c>
      <c r="I24" s="192" t="n">
        <f aca="false">12000+780+72000+12000+18000+300+12000+320</f>
        <v>127400</v>
      </c>
      <c r="J24" s="192"/>
      <c r="K24" s="192" t="n">
        <v>104350</v>
      </c>
      <c r="L24" s="192" t="n">
        <f aca="false">3959+642+1170000+212400+27400+4011+1131+573+319</f>
        <v>1420435</v>
      </c>
      <c r="M24" s="264" t="n">
        <f aca="false">SUM(C24:L24)</f>
        <v>1721745</v>
      </c>
      <c r="N24" s="264" t="n">
        <f aca="false">'รกง-07.น'!K24</f>
        <v>3272989.85</v>
      </c>
      <c r="O24" s="264" t="n">
        <f aca="false">B24+M24-N24</f>
        <v>57975668.48</v>
      </c>
    </row>
    <row r="25" customFormat="false" ht="26.25" hidden="false" customHeight="false" outlineLevel="0" collapsed="false">
      <c r="A25" s="142" t="str">
        <f aca="false">'รกง-07.น'!A25</f>
        <v>กุมภาพันธ์ 2553</v>
      </c>
      <c r="B25" s="261" t="n">
        <f aca="false">O24</f>
        <v>57975668.48</v>
      </c>
      <c r="C25" s="192" t="n">
        <v>700</v>
      </c>
      <c r="D25" s="192" t="n">
        <v>1950</v>
      </c>
      <c r="E25" s="192" t="n">
        <v>401090</v>
      </c>
      <c r="F25" s="192" t="n">
        <v>150000</v>
      </c>
      <c r="G25" s="192" t="n">
        <v>0</v>
      </c>
      <c r="H25" s="192" t="n">
        <v>0</v>
      </c>
      <c r="I25" s="192" t="n">
        <f aca="false">20500+3240+93600+9500+15600+23400+240+800+15600</f>
        <v>182480</v>
      </c>
      <c r="J25" s="192" t="n">
        <v>0</v>
      </c>
      <c r="K25" s="192" t="n">
        <v>135900</v>
      </c>
      <c r="L25" s="192" t="n">
        <v>1587907</v>
      </c>
      <c r="M25" s="264" t="n">
        <f aca="false">SUM(C25:L25)</f>
        <v>2460027</v>
      </c>
      <c r="N25" s="264" t="n">
        <f aca="false">'รกง-07.น'!K25</f>
        <v>1987718.77</v>
      </c>
      <c r="O25" s="264" t="n">
        <f aca="false">B25+M25-N25</f>
        <v>58447976.71</v>
      </c>
    </row>
    <row r="26" customFormat="false" ht="26.25" hidden="false" customHeight="false" outlineLevel="0" collapsed="false">
      <c r="A26" s="142" t="str">
        <f aca="false">'รกง-07.น'!A26</f>
        <v>มีนาคม 2553</v>
      </c>
      <c r="B26" s="261" t="n">
        <f aca="false">O25</f>
        <v>58447976.71</v>
      </c>
      <c r="C26" s="192"/>
      <c r="D26" s="192" t="n">
        <v>1200</v>
      </c>
      <c r="E26" s="192" t="n">
        <v>95500</v>
      </c>
      <c r="F26" s="192"/>
      <c r="G26" s="192"/>
      <c r="H26" s="192" t="n">
        <v>52300</v>
      </c>
      <c r="I26" s="192" t="n">
        <f aca="false">24780+360+50400+9400+14100+2140+8400</f>
        <v>109580</v>
      </c>
      <c r="J26" s="192" t="n">
        <v>163296</v>
      </c>
      <c r="K26" s="192" t="n">
        <v>116300</v>
      </c>
      <c r="L26" s="192" t="n">
        <v>562585</v>
      </c>
      <c r="M26" s="264" t="n">
        <f aca="false">SUM(C26:L26)</f>
        <v>1100761</v>
      </c>
      <c r="N26" s="264" t="n">
        <f aca="false">'รกง-07.น'!K26</f>
        <v>2855668</v>
      </c>
      <c r="O26" s="264" t="n">
        <f aca="false">B26+M26-N26</f>
        <v>56693069.71</v>
      </c>
    </row>
    <row r="27" customFormat="false" ht="26.25" hidden="false" customHeight="false" outlineLevel="0" collapsed="false">
      <c r="A27" s="142" t="str">
        <f aca="false">'รกง-07.น'!A27</f>
        <v>เมษายน 2553</v>
      </c>
      <c r="B27" s="261" t="n">
        <f aca="false">O26</f>
        <v>56693069.71</v>
      </c>
      <c r="C27" s="192"/>
      <c r="D27" s="192" t="n">
        <v>1050</v>
      </c>
      <c r="E27" s="192" t="n">
        <v>10500</v>
      </c>
      <c r="F27" s="192"/>
      <c r="G27" s="192"/>
      <c r="H27" s="192" t="n">
        <v>47460</v>
      </c>
      <c r="I27" s="192" t="n">
        <f aca="false">14000+60+50400+8400+12600+210+8400</f>
        <v>94070</v>
      </c>
      <c r="J27" s="192" t="n">
        <v>1107426</v>
      </c>
      <c r="K27" s="192" t="n">
        <v>62250</v>
      </c>
      <c r="L27" s="192" t="n">
        <v>524377</v>
      </c>
      <c r="M27" s="264" t="n">
        <f aca="false">SUM(C27:L27)</f>
        <v>1847133</v>
      </c>
      <c r="N27" s="264" t="n">
        <f aca="false">'รกง-07.น'!K27</f>
        <v>1947367</v>
      </c>
      <c r="O27" s="264" t="n">
        <f aca="false">B27+M27-N27</f>
        <v>56592835.71</v>
      </c>
    </row>
    <row r="28" customFormat="false" ht="26.25" hidden="false" customHeight="false" outlineLevel="0" collapsed="false">
      <c r="A28" s="142" t="str">
        <f aca="false">'รกง-07.น'!A28</f>
        <v>พฤษภาคม 2553</v>
      </c>
      <c r="B28" s="261" t="n">
        <f aca="false">O27</f>
        <v>56592835.71</v>
      </c>
      <c r="C28" s="192"/>
      <c r="D28" s="192" t="n">
        <v>8650</v>
      </c>
      <c r="E28" s="192" t="n">
        <v>1255580</v>
      </c>
      <c r="F28" s="192"/>
      <c r="G28" s="192"/>
      <c r="H28" s="192" t="n">
        <f aca="false">109010+3000</f>
        <v>112010</v>
      </c>
      <c r="I28" s="192" t="n">
        <f aca="false">19000+1000+260+1051200+21600+262800+4380+175200</f>
        <v>1535440</v>
      </c>
      <c r="J28" s="192" t="n">
        <v>1623850</v>
      </c>
      <c r="K28" s="192" t="n">
        <v>66500</v>
      </c>
      <c r="L28" s="192" t="n">
        <v>155789</v>
      </c>
      <c r="M28" s="264" t="n">
        <f aca="false">SUM(C28:L28)</f>
        <v>4757819</v>
      </c>
      <c r="N28" s="264" t="n">
        <f aca="false">'รกง-07.น'!K28</f>
        <v>1532553.5</v>
      </c>
      <c r="O28" s="264" t="n">
        <f aca="false">B28+M28-N28</f>
        <v>59818101.21</v>
      </c>
    </row>
    <row r="29" customFormat="false" ht="26.25" hidden="false" customHeight="false" outlineLevel="0" collapsed="false">
      <c r="A29" s="142" t="str">
        <f aca="false">'รกง-07.น'!A29</f>
        <v>มิถุนายน 2553</v>
      </c>
      <c r="B29" s="261" t="n">
        <f aca="false">O28</f>
        <v>59818101.21</v>
      </c>
      <c r="C29" s="192"/>
      <c r="D29" s="192" t="n">
        <v>24300</v>
      </c>
      <c r="E29" s="192" t="n">
        <v>690300</v>
      </c>
      <c r="F29" s="192" t="n">
        <v>0</v>
      </c>
      <c r="G29" s="192" t="n">
        <v>4000</v>
      </c>
      <c r="H29" s="192" t="n">
        <v>252590</v>
      </c>
      <c r="I29" s="192" t="n">
        <f aca="false">11000+620+55200+208800+1830+139200</f>
        <v>416650</v>
      </c>
      <c r="J29" s="192" t="n">
        <v>1545500</v>
      </c>
      <c r="K29" s="192" t="n">
        <v>115450</v>
      </c>
      <c r="L29" s="192" t="n">
        <f aca="false">1170000+3481+409+9369+1906</f>
        <v>1185165</v>
      </c>
      <c r="M29" s="264" t="n">
        <f aca="false">SUM(C29:L29)</f>
        <v>4233955</v>
      </c>
      <c r="N29" s="264" t="n">
        <f aca="false">'รกง-07.น'!K29</f>
        <v>1339372.73</v>
      </c>
      <c r="O29" s="264" t="n">
        <f aca="false">B29+M29-N29</f>
        <v>62712683.48</v>
      </c>
    </row>
    <row r="30" customFormat="false" ht="26.25" hidden="false" customHeight="false" outlineLevel="0" collapsed="false">
      <c r="A30" s="142" t="str">
        <f aca="false">'รกง-07.น'!A30</f>
        <v>กรกฎาคม 2553</v>
      </c>
      <c r="B30" s="261" t="n">
        <f aca="false">O29</f>
        <v>62712683.48</v>
      </c>
      <c r="C30" s="192"/>
      <c r="D30" s="192" t="n">
        <v>20000</v>
      </c>
      <c r="E30" s="192" t="n">
        <v>285740</v>
      </c>
      <c r="F30" s="192" t="n">
        <v>351000</v>
      </c>
      <c r="G30" s="192"/>
      <c r="H30" s="192"/>
      <c r="I30" s="192" t="n">
        <f aca="false">6500+200+273600+26400+76800+45600+1080</f>
        <v>430180</v>
      </c>
      <c r="J30" s="192" t="n">
        <v>30060</v>
      </c>
      <c r="K30" s="192" t="n">
        <v>88650</v>
      </c>
      <c r="L30" s="192" t="n">
        <v>1997873</v>
      </c>
      <c r="M30" s="264" t="n">
        <f aca="false">SUM(C30:L30)</f>
        <v>3203503</v>
      </c>
      <c r="N30" s="264" t="n">
        <f aca="false">'รกง-07.น'!K30</f>
        <v>4809524.25</v>
      </c>
      <c r="O30" s="264" t="n">
        <f aca="false">B30+M30-N30</f>
        <v>61106662.23</v>
      </c>
    </row>
    <row r="31" customFormat="false" ht="26.25" hidden="false" customHeight="false" outlineLevel="0" collapsed="false">
      <c r="A31" s="142" t="str">
        <f aca="false">'รกง-07.น'!A31</f>
        <v>สิงหาคม 2553</v>
      </c>
      <c r="B31" s="261" t="n">
        <f aca="false">O30</f>
        <v>61106662.23</v>
      </c>
      <c r="C31" s="192" t="n">
        <v>0</v>
      </c>
      <c r="D31" s="192" t="n">
        <f aca="false">14000</f>
        <v>14000</v>
      </c>
      <c r="E31" s="192" t="n">
        <f aca="false">55300</f>
        <v>55300</v>
      </c>
      <c r="F31" s="192" t="n">
        <v>0</v>
      </c>
      <c r="G31" s="192" t="n">
        <v>0</v>
      </c>
      <c r="H31" s="192" t="n">
        <f aca="false">168140</f>
        <v>168140</v>
      </c>
      <c r="I31" s="192" t="n">
        <f aca="false">6500+400+223200+33600+55800+37200+930</f>
        <v>357630</v>
      </c>
      <c r="J31" s="192" t="n">
        <f aca="false">593320</f>
        <v>593320</v>
      </c>
      <c r="K31" s="192" t="n">
        <v>97275</v>
      </c>
      <c r="L31" s="192" t="n">
        <v>4566201</v>
      </c>
      <c r="M31" s="264" t="n">
        <f aca="false">SUM(C31:L31)</f>
        <v>5851866</v>
      </c>
      <c r="N31" s="264" t="n">
        <f aca="false">'รกง-07.น'!K31</f>
        <v>2666479</v>
      </c>
      <c r="O31" s="264" t="n">
        <f aca="false">B31+M31-N31</f>
        <v>64292049.23</v>
      </c>
    </row>
    <row r="32" customFormat="false" ht="26.25" hidden="false" customHeight="false" outlineLevel="0" collapsed="false">
      <c r="A32" s="142" t="str">
        <f aca="false">'รกง-07.น'!A32</f>
        <v>กันยายน 2553</v>
      </c>
      <c r="B32" s="261" t="n">
        <f aca="false">O31</f>
        <v>64292049.23</v>
      </c>
      <c r="C32" s="192" t="n">
        <v>0</v>
      </c>
      <c r="D32" s="192" t="n">
        <v>24020</v>
      </c>
      <c r="E32" s="192" t="n">
        <v>489100</v>
      </c>
      <c r="F32" s="192" t="n">
        <v>0</v>
      </c>
      <c r="G32" s="192" t="n">
        <v>0</v>
      </c>
      <c r="H32" s="192" t="n">
        <v>230200</v>
      </c>
      <c r="I32" s="192" t="n">
        <f aca="false">20400+220+417600+59400+102600+1740+69600</f>
        <v>671560</v>
      </c>
      <c r="J32" s="192" t="n">
        <v>0</v>
      </c>
      <c r="K32" s="192" t="n">
        <v>105500</v>
      </c>
      <c r="L32" s="192" t="n">
        <v>1297087</v>
      </c>
      <c r="M32" s="264" t="n">
        <f aca="false">SUM(C32:L32)</f>
        <v>2817467</v>
      </c>
      <c r="N32" s="264" t="n">
        <f aca="false">'รกง-07.น'!K32</f>
        <v>4715742.24</v>
      </c>
      <c r="O32" s="264" t="n">
        <f aca="false">B32+M32-N32</f>
        <v>62393773.99</v>
      </c>
    </row>
    <row r="33" customFormat="false" ht="27" hidden="false" customHeight="false" outlineLevel="0" collapsed="false">
      <c r="A33" s="234" t="str">
        <f aca="false">'รกง-07.น'!A33</f>
        <v>รวม</v>
      </c>
      <c r="B33" s="310" t="n">
        <f aca="false">O32</f>
        <v>62393773.99</v>
      </c>
      <c r="C33" s="310" t="n">
        <f aca="false">SUM(C21:C32)</f>
        <v>3300</v>
      </c>
      <c r="D33" s="310" t="n">
        <f aca="false">SUM(D21:D32)</f>
        <v>131110</v>
      </c>
      <c r="E33" s="310" t="n">
        <f aca="false">SUM(E21:E32)</f>
        <v>4402560</v>
      </c>
      <c r="F33" s="310" t="n">
        <f aca="false">SUM(F21:F32)</f>
        <v>879000</v>
      </c>
      <c r="G33" s="310" t="n">
        <f aca="false">SUM(G21:G32)</f>
        <v>4900</v>
      </c>
      <c r="H33" s="310" t="n">
        <f aca="false">SUM(H21:H32)</f>
        <v>1285020</v>
      </c>
      <c r="I33" s="310" t="n">
        <f aca="false">SUM(I21:I32)</f>
        <v>4880560</v>
      </c>
      <c r="J33" s="310" t="n">
        <f aca="false">SUM(J21:J32)</f>
        <v>5063452</v>
      </c>
      <c r="K33" s="310" t="n">
        <f aca="false">SUM(K21:K32)</f>
        <v>1187075</v>
      </c>
      <c r="L33" s="310" t="n">
        <f aca="false">SUM(L21:L32)</f>
        <v>20815026</v>
      </c>
      <c r="M33" s="310" t="n">
        <f aca="false">SUM(M21:M32)</f>
        <v>38652003</v>
      </c>
      <c r="N33" s="310" t="n">
        <f aca="false">'รกง-07.น'!K33</f>
        <v>30935637.67</v>
      </c>
      <c r="O33" s="310" t="n">
        <f aca="false">$O$32</f>
        <v>62393773.99</v>
      </c>
    </row>
    <row r="34" s="275" customFormat="true" ht="27.75" hidden="false" customHeight="false" outlineLevel="0" collapsed="false">
      <c r="A34" s="311"/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 t="n">
        <f aca="false">M33+4000000</f>
        <v>42652003</v>
      </c>
      <c r="N34" s="313"/>
      <c r="O34" s="313"/>
    </row>
    <row r="35" s="275" customFormat="true" ht="27" hidden="false" customHeight="false" outlineLevel="0" collapsed="false">
      <c r="A35" s="314" t="s">
        <v>185</v>
      </c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315" t="n">
        <v>8059125</v>
      </c>
      <c r="O35" s="281"/>
    </row>
    <row r="36" s="275" customFormat="true" ht="26.25" hidden="false" customHeight="false" outlineLevel="0" collapsed="false">
      <c r="A36" s="314"/>
      <c r="B36" s="276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315"/>
      <c r="O36" s="281"/>
    </row>
    <row r="37" s="275" customFormat="true" ht="26.25" hidden="false" customHeight="false" outlineLevel="0" collapsed="false">
      <c r="A37" s="314"/>
      <c r="B37" s="276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315"/>
      <c r="O37" s="281"/>
    </row>
    <row r="38" s="275" customFormat="true" ht="26.25" hidden="false" customHeight="false" outlineLevel="0" collapsed="false">
      <c r="A38" s="314"/>
      <c r="B38" s="276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315"/>
      <c r="O38" s="281"/>
    </row>
    <row r="39" s="275" customFormat="true" ht="26.25" hidden="false" customHeight="false" outlineLevel="0" collapsed="false">
      <c r="A39" s="314"/>
      <c r="B39" s="276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315"/>
      <c r="O39" s="281"/>
    </row>
    <row r="40" s="275" customFormat="true" ht="26.25" hidden="false" customHeight="false" outlineLevel="0" collapsed="false">
      <c r="A40" s="314"/>
      <c r="B40" s="276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315"/>
      <c r="O40" s="281"/>
    </row>
    <row r="41" customFormat="false" ht="26.25" hidden="false" customHeight="false" outlineLevel="0" collapsed="false">
      <c r="K41" s="316"/>
      <c r="L41" s="317" t="s">
        <v>186</v>
      </c>
      <c r="M41" s="316" t="n">
        <f aca="false">M33-L33</f>
        <v>17836977</v>
      </c>
      <c r="N41" s="316"/>
      <c r="O41" s="316"/>
    </row>
    <row r="42" customFormat="false" ht="26.25" hidden="false" customHeight="false" outlineLevel="0" collapsed="false">
      <c r="K42" s="316"/>
      <c r="L42" s="317" t="s">
        <v>187</v>
      </c>
      <c r="M42" s="316" t="n">
        <f aca="false">M41-'รกง-07.น'!K35</f>
        <v>5153446.53</v>
      </c>
      <c r="N42" s="316" t="n">
        <f aca="false">M33-N33</f>
        <v>7716365.33</v>
      </c>
      <c r="O42" s="316"/>
    </row>
    <row r="43" customFormat="false" ht="26.25" hidden="false" customHeight="false" outlineLevel="0" collapsed="false">
      <c r="K43" s="316"/>
      <c r="L43" s="316"/>
      <c r="M43" s="316"/>
      <c r="N43" s="316" t="n">
        <f aca="false">M42-N42</f>
        <v>-2562918.8</v>
      </c>
      <c r="O43" s="316"/>
    </row>
  </sheetData>
  <mergeCells count="3">
    <mergeCell ref="A1:O1"/>
    <mergeCell ref="A2:O2"/>
    <mergeCell ref="A3:O3"/>
  </mergeCells>
  <printOptions headings="true" gridLines="true" gridLinesSet="true" horizontalCentered="true" verticalCentered="false"/>
  <pageMargins left="0.118055555555556" right="0.118055555555556" top="0.944444444444445" bottom="0.511805555555556" header="0.236111111111111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40625" defaultRowHeight="26.25" zeroHeight="false" outlineLevelRow="0" outlineLevelCol="0"/>
  <cols>
    <col collapsed="false" customWidth="true" hidden="false" outlineLevel="0" max="1" min="1" style="318" width="15.71"/>
    <col collapsed="false" customWidth="true" hidden="false" outlineLevel="0" max="3" min="2" style="319" width="15.71"/>
    <col collapsed="false" customWidth="true" hidden="false" outlineLevel="0" max="5" min="4" style="318" width="14.7"/>
    <col collapsed="false" customWidth="true" hidden="false" outlineLevel="0" max="6" min="6" style="318" width="15.99"/>
    <col collapsed="false" customWidth="true" hidden="false" outlineLevel="0" max="9" min="7" style="318" width="14.7"/>
    <col collapsed="false" customWidth="true" hidden="false" outlineLevel="0" max="10" min="10" style="318" width="15.71"/>
    <col collapsed="false" customWidth="true" hidden="false" outlineLevel="0" max="11" min="11" style="318" width="16.14"/>
    <col collapsed="false" customWidth="true" hidden="false" outlineLevel="0" max="12" min="12" style="318" width="16.71"/>
    <col collapsed="false" customWidth="false" hidden="false" outlineLevel="0" max="257" min="13" style="318" width="9.14"/>
  </cols>
  <sheetData>
    <row r="1" customFormat="false" ht="35.25" hidden="false" customHeight="false" outlineLevel="0" collapsed="false">
      <c r="A1" s="244" t="s">
        <v>18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s="322" customFormat="true" ht="39.75" hidden="false" customHeight="true" outlineLevel="0" collapsed="false">
      <c r="A2" s="320" t="str">
        <f aca="false">'รกง-02.ป'!A2</f>
        <v>วิทยาลัยพยาบาลบรมราชชนนี ราชบุรี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1"/>
    </row>
    <row r="3" s="322" customFormat="true" ht="28.5" hidden="false" customHeight="true" outlineLevel="0" collapsed="false">
      <c r="A3" s="323" t="s">
        <v>189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1"/>
    </row>
    <row r="4" s="322" customFormat="true" ht="28.5" hidden="false" customHeight="true" outlineLevel="0" collapsed="false">
      <c r="A4" s="324"/>
      <c r="B4" s="324"/>
      <c r="C4" s="324"/>
      <c r="D4" s="325" t="s">
        <v>190</v>
      </c>
      <c r="E4" s="325"/>
      <c r="F4" s="326" t="n">
        <f aca="false">B22</f>
        <v>54677408.66</v>
      </c>
      <c r="G4" s="325" t="s">
        <v>191</v>
      </c>
      <c r="H4" s="325"/>
      <c r="I4" s="325"/>
      <c r="J4" s="327"/>
      <c r="K4" s="327"/>
      <c r="L4" s="327"/>
      <c r="M4" s="321"/>
    </row>
    <row r="5" s="245" customFormat="true" ht="30" hidden="false" customHeight="false" outlineLevel="0" collapsed="false">
      <c r="A5" s="245" t="s">
        <v>192</v>
      </c>
      <c r="B5" s="328"/>
      <c r="C5" s="328"/>
      <c r="L5" s="135" t="s">
        <v>193</v>
      </c>
    </row>
    <row r="6" customFormat="false" ht="5.25" hidden="false" customHeight="true" outlineLevel="0" collapsed="false"/>
    <row r="7" customFormat="false" ht="26.25" hidden="true" customHeight="false" outlineLevel="0" collapsed="false"/>
    <row r="8" customFormat="false" ht="26.25" hidden="true" customHeight="false" outlineLevel="0" collapsed="false"/>
    <row r="9" customFormat="false" ht="26.25" hidden="true" customHeight="false" outlineLevel="0" collapsed="false"/>
    <row r="10" s="329" customFormat="true" ht="26.25" hidden="false" customHeight="true" outlineLevel="0" collapsed="false">
      <c r="A10" s="249" t="s">
        <v>47</v>
      </c>
      <c r="B10" s="249" t="s">
        <v>124</v>
      </c>
      <c r="C10" s="249" t="s">
        <v>125</v>
      </c>
      <c r="D10" s="250" t="s">
        <v>126</v>
      </c>
      <c r="E10" s="250"/>
      <c r="F10" s="250"/>
      <c r="G10" s="250"/>
      <c r="H10" s="250"/>
      <c r="I10" s="250"/>
      <c r="J10" s="250"/>
      <c r="K10" s="250"/>
      <c r="L10" s="249" t="s">
        <v>127</v>
      </c>
    </row>
    <row r="11" s="329" customFormat="true" ht="46.5" hidden="false" customHeight="false" outlineLevel="0" collapsed="false">
      <c r="A11" s="249"/>
      <c r="B11" s="249"/>
      <c r="C11" s="249"/>
      <c r="D11" s="162" t="s">
        <v>128</v>
      </c>
      <c r="E11" s="162" t="s">
        <v>60</v>
      </c>
      <c r="F11" s="162" t="s">
        <v>129</v>
      </c>
      <c r="G11" s="162" t="s">
        <v>130</v>
      </c>
      <c r="H11" s="162" t="s">
        <v>131</v>
      </c>
      <c r="I11" s="162" t="s">
        <v>17</v>
      </c>
      <c r="J11" s="162" t="s">
        <v>111</v>
      </c>
      <c r="K11" s="162" t="s">
        <v>57</v>
      </c>
      <c r="L11" s="249"/>
    </row>
    <row r="12" s="333" customFormat="true" ht="26.25" hidden="true" customHeight="false" outlineLevel="0" collapsed="false">
      <c r="A12" s="330"/>
      <c r="B12" s="331"/>
      <c r="C12" s="331"/>
      <c r="D12" s="332"/>
      <c r="E12" s="332"/>
      <c r="F12" s="332"/>
      <c r="G12" s="332"/>
      <c r="H12" s="332"/>
      <c r="I12" s="332"/>
      <c r="J12" s="332"/>
      <c r="K12" s="332"/>
      <c r="L12" s="330"/>
    </row>
    <row r="13" s="333" customFormat="true" ht="26.25" hidden="true" customHeight="false" outlineLevel="0" collapsed="false">
      <c r="A13" s="330"/>
      <c r="B13" s="331"/>
      <c r="C13" s="331"/>
      <c r="D13" s="332"/>
      <c r="E13" s="332"/>
      <c r="F13" s="332"/>
      <c r="G13" s="332"/>
      <c r="H13" s="332"/>
      <c r="I13" s="332"/>
      <c r="J13" s="332"/>
      <c r="K13" s="332"/>
      <c r="L13" s="330"/>
    </row>
    <row r="14" s="333" customFormat="true" ht="26.25" hidden="true" customHeight="false" outlineLevel="0" collapsed="false">
      <c r="A14" s="330"/>
      <c r="B14" s="331"/>
      <c r="C14" s="331"/>
      <c r="D14" s="332"/>
      <c r="E14" s="332"/>
      <c r="F14" s="332"/>
      <c r="G14" s="332"/>
      <c r="H14" s="332"/>
      <c r="I14" s="332"/>
      <c r="J14" s="332"/>
      <c r="K14" s="332"/>
      <c r="L14" s="330"/>
    </row>
    <row r="15" s="333" customFormat="true" ht="26.25" hidden="true" customHeight="false" outlineLevel="0" collapsed="false">
      <c r="A15" s="330"/>
      <c r="B15" s="331"/>
      <c r="C15" s="331"/>
      <c r="D15" s="332"/>
      <c r="E15" s="332"/>
      <c r="F15" s="332"/>
      <c r="G15" s="332"/>
      <c r="H15" s="332"/>
      <c r="I15" s="332"/>
      <c r="J15" s="332"/>
      <c r="K15" s="332"/>
      <c r="L15" s="330"/>
    </row>
    <row r="16" s="333" customFormat="true" ht="26.25" hidden="true" customHeight="false" outlineLevel="0" collapsed="false">
      <c r="A16" s="330"/>
      <c r="B16" s="331"/>
      <c r="C16" s="331"/>
      <c r="D16" s="332"/>
      <c r="E16" s="332"/>
      <c r="F16" s="332"/>
      <c r="G16" s="332"/>
      <c r="H16" s="332"/>
      <c r="I16" s="332"/>
      <c r="J16" s="332"/>
      <c r="K16" s="332"/>
      <c r="L16" s="330"/>
    </row>
    <row r="17" s="333" customFormat="true" ht="26.25" hidden="true" customHeight="false" outlineLevel="0" collapsed="false">
      <c r="A17" s="330"/>
      <c r="B17" s="331"/>
      <c r="C17" s="331"/>
      <c r="D17" s="332"/>
      <c r="E17" s="332"/>
      <c r="F17" s="332"/>
      <c r="G17" s="332"/>
      <c r="H17" s="332"/>
      <c r="I17" s="332"/>
      <c r="J17" s="332"/>
      <c r="K17" s="332"/>
      <c r="L17" s="330"/>
    </row>
    <row r="18" s="333" customFormat="true" ht="26.25" hidden="true" customHeight="false" outlineLevel="0" collapsed="false">
      <c r="A18" s="330"/>
      <c r="B18" s="331"/>
      <c r="C18" s="331"/>
      <c r="D18" s="332"/>
      <c r="E18" s="332"/>
      <c r="F18" s="332"/>
      <c r="G18" s="332"/>
      <c r="H18" s="332"/>
      <c r="I18" s="332"/>
      <c r="J18" s="332"/>
      <c r="K18" s="332"/>
      <c r="L18" s="330"/>
    </row>
    <row r="19" s="333" customFormat="true" ht="26.25" hidden="true" customHeight="false" outlineLevel="0" collapsed="false">
      <c r="A19" s="330"/>
      <c r="B19" s="331"/>
      <c r="C19" s="331"/>
      <c r="D19" s="332"/>
      <c r="E19" s="332"/>
      <c r="F19" s="332"/>
      <c r="G19" s="332"/>
      <c r="H19" s="332"/>
      <c r="I19" s="332"/>
      <c r="J19" s="332"/>
      <c r="K19" s="332"/>
      <c r="L19" s="330"/>
    </row>
    <row r="20" s="333" customFormat="true" ht="26.25" hidden="true" customHeight="false" outlineLevel="0" collapsed="false">
      <c r="A20" s="330"/>
      <c r="B20" s="331"/>
      <c r="C20" s="331"/>
      <c r="D20" s="332"/>
      <c r="E20" s="332"/>
      <c r="F20" s="332"/>
      <c r="G20" s="332"/>
      <c r="H20" s="332"/>
      <c r="I20" s="332"/>
      <c r="J20" s="332"/>
      <c r="K20" s="332"/>
      <c r="L20" s="330"/>
    </row>
    <row r="21" s="333" customFormat="true" ht="26.25" hidden="true" customHeight="false" outlineLevel="0" collapsed="false">
      <c r="A21" s="330"/>
      <c r="B21" s="331"/>
      <c r="C21" s="331"/>
      <c r="D21" s="332"/>
      <c r="E21" s="332"/>
      <c r="F21" s="332"/>
      <c r="G21" s="332"/>
      <c r="H21" s="332"/>
      <c r="I21" s="332"/>
      <c r="J21" s="332"/>
      <c r="K21" s="332"/>
      <c r="L21" s="330"/>
    </row>
    <row r="22" customFormat="false" ht="26.25" hidden="false" customHeight="false" outlineLevel="0" collapsed="false">
      <c r="A22" s="334" t="str">
        <f aca="false">'รกง-07.อ'!A21</f>
        <v>ตุลาคม 2552</v>
      </c>
      <c r="B22" s="335" t="n">
        <f aca="false">'รกง-13.น'!B21</f>
        <v>54677408.66</v>
      </c>
      <c r="C22" s="336" t="n">
        <f aca="false">'รกง-13.น'!M21</f>
        <v>3398796</v>
      </c>
      <c r="D22" s="336" t="n">
        <f aca="false">'รกง-08.น'!E21</f>
        <v>425892</v>
      </c>
      <c r="E22" s="336" t="n">
        <f aca="false">'รกง-08.น'!J21</f>
        <v>0</v>
      </c>
      <c r="F22" s="336" t="n">
        <f aca="false">'รกง-09.น'!$K21+'รกง-10.น'!$M21</f>
        <v>172300</v>
      </c>
      <c r="G22" s="336" t="n">
        <f aca="false">'รกง-11.น'!H21</f>
        <v>17159</v>
      </c>
      <c r="H22" s="336" t="n">
        <f aca="false">'รกง-12.น'!M21</f>
        <v>0</v>
      </c>
      <c r="I22" s="337" t="n">
        <f aca="false">'รกง-12.น'!N21</f>
        <v>0</v>
      </c>
      <c r="J22" s="337" t="n">
        <f aca="false">'รกง-12.น'!O21</f>
        <v>1191152</v>
      </c>
      <c r="K22" s="338" t="n">
        <f aca="false">SUM(D22:J22)</f>
        <v>1806503</v>
      </c>
      <c r="L22" s="335" t="n">
        <f aca="false">B22+C22-K22</f>
        <v>56269701.66</v>
      </c>
    </row>
    <row r="23" customFormat="false" ht="26.25" hidden="false" customHeight="false" outlineLevel="0" collapsed="false">
      <c r="A23" s="339" t="str">
        <f aca="false">'รกง-07.อ'!A22</f>
        <v>พฤศจิกายน 2552</v>
      </c>
      <c r="B23" s="340" t="n">
        <f aca="false">L22</f>
        <v>56269701.66</v>
      </c>
      <c r="C23" s="341" t="n">
        <f aca="false">'รกง-13.น'!M22</f>
        <v>2466666</v>
      </c>
      <c r="D23" s="341" t="n">
        <f aca="false">'รกง-08.น'!E22</f>
        <v>425892</v>
      </c>
      <c r="E23" s="341" t="n">
        <f aca="false">'รกง-08.น'!J22</f>
        <v>0</v>
      </c>
      <c r="F23" s="341" t="n">
        <f aca="false">'รกง-09.น'!$K22+'รกง-10.น'!$M22</f>
        <v>337836</v>
      </c>
      <c r="G23" s="341" t="n">
        <f aca="false">'รกง-11.น'!H22</f>
        <v>42826</v>
      </c>
      <c r="H23" s="341" t="n">
        <f aca="false">'รกง-12.น'!M22</f>
        <v>0</v>
      </c>
      <c r="I23" s="337" t="n">
        <f aca="false">'รกง-12.น'!N22</f>
        <v>0</v>
      </c>
      <c r="J23" s="337" t="n">
        <f aca="false">'รกง-12.น'!O22</f>
        <v>925750</v>
      </c>
      <c r="K23" s="342" t="n">
        <f aca="false">SUM(D23:J23)</f>
        <v>1732304</v>
      </c>
      <c r="L23" s="340" t="n">
        <f aca="false">B23+C23-K23</f>
        <v>57004063.66</v>
      </c>
    </row>
    <row r="24" customFormat="false" ht="26.25" hidden="false" customHeight="false" outlineLevel="0" collapsed="false">
      <c r="A24" s="339" t="str">
        <f aca="false">'รกง-07.อ'!A23</f>
        <v>ธันวาคม 2552</v>
      </c>
      <c r="B24" s="340" t="n">
        <f aca="false">L23</f>
        <v>57004063.66</v>
      </c>
      <c r="C24" s="341" t="n">
        <f aca="false">'รกง-13.น'!M23</f>
        <v>4792265</v>
      </c>
      <c r="D24" s="341" t="n">
        <f aca="false">'รกง-08.น'!E23</f>
        <v>425892</v>
      </c>
      <c r="E24" s="341" t="n">
        <f aca="false">'รกง-08.น'!J23</f>
        <v>0</v>
      </c>
      <c r="F24" s="341" t="n">
        <f aca="false">'รกง-09.น'!$K23+'รกง-10.น'!$M23</f>
        <v>98564.6</v>
      </c>
      <c r="G24" s="341" t="n">
        <f aca="false">'รกง-11.น'!H23</f>
        <v>41568.53</v>
      </c>
      <c r="H24" s="341" t="n">
        <f aca="false">'รกง-12.น'!M23</f>
        <v>59900</v>
      </c>
      <c r="I24" s="337" t="n">
        <f aca="false">'รกง-12.น'!N23</f>
        <v>0</v>
      </c>
      <c r="J24" s="337" t="n">
        <f aca="false">'รกง-12.น'!O23</f>
        <v>1643490.2</v>
      </c>
      <c r="K24" s="342" t="n">
        <f aca="false">SUM(D24:J24)</f>
        <v>2269415.33</v>
      </c>
      <c r="L24" s="340" t="n">
        <f aca="false">B24+C24-K24</f>
        <v>59526913.33</v>
      </c>
    </row>
    <row r="25" customFormat="false" ht="26.25" hidden="false" customHeight="false" outlineLevel="0" collapsed="false">
      <c r="A25" s="339" t="str">
        <f aca="false">'รกง-07.อ'!A24</f>
        <v>มกราคม 2553</v>
      </c>
      <c r="B25" s="340" t="n">
        <f aca="false">L24</f>
        <v>59526913.33</v>
      </c>
      <c r="C25" s="341" t="n">
        <f aca="false">'รกง-13.น'!M24</f>
        <v>1721745</v>
      </c>
      <c r="D25" s="341" t="n">
        <f aca="false">'รกง-08.น'!E24</f>
        <v>425646</v>
      </c>
      <c r="E25" s="341" t="n">
        <f aca="false">'รกง-08.น'!J24</f>
        <v>22530.85</v>
      </c>
      <c r="F25" s="341" t="n">
        <f aca="false">'รกง-09.น'!$K24+'รกง-10.น'!$M24</f>
        <v>15320</v>
      </c>
      <c r="G25" s="341" t="n">
        <f aca="false">'รกง-11.น'!H24</f>
        <v>42213</v>
      </c>
      <c r="H25" s="341" t="n">
        <f aca="false">'รกง-12.น'!M24</f>
        <v>96480</v>
      </c>
      <c r="I25" s="337" t="n">
        <f aca="false">'รกง-12.น'!N24</f>
        <v>0</v>
      </c>
      <c r="J25" s="337" t="n">
        <f aca="false">'รกง-12.น'!O24</f>
        <v>2670800</v>
      </c>
      <c r="K25" s="342" t="n">
        <f aca="false">SUM(D25:J25)</f>
        <v>3272989.85</v>
      </c>
      <c r="L25" s="340" t="n">
        <f aca="false">B25+C25-K25</f>
        <v>57975668.48</v>
      </c>
    </row>
    <row r="26" customFormat="false" ht="26.25" hidden="false" customHeight="false" outlineLevel="0" collapsed="false">
      <c r="A26" s="339" t="str">
        <f aca="false">'รกง-07.อ'!A25</f>
        <v>กุมภาพันธ์ 2553</v>
      </c>
      <c r="B26" s="340" t="n">
        <f aca="false">L25</f>
        <v>57975668.48</v>
      </c>
      <c r="C26" s="341" t="n">
        <f aca="false">'รกง-13.น'!M25</f>
        <v>2460027</v>
      </c>
      <c r="D26" s="341" t="n">
        <f aca="false">'รกง-08.น'!E25</f>
        <v>407195.57</v>
      </c>
      <c r="E26" s="341" t="n">
        <f aca="false">'รกง-08.น'!J25</f>
        <v>720</v>
      </c>
      <c r="F26" s="341" t="n">
        <f aca="false">'รกง-09.น'!$K25+'รกง-10.น'!$M25</f>
        <v>13781.2</v>
      </c>
      <c r="G26" s="341" t="n">
        <f aca="false">'รกง-11.น'!H25</f>
        <v>38419</v>
      </c>
      <c r="H26" s="341" t="n">
        <f aca="false">'รกง-12.น'!M25</f>
        <v>0</v>
      </c>
      <c r="I26" s="337" t="n">
        <f aca="false">'รกง-12.น'!N25</f>
        <v>0</v>
      </c>
      <c r="J26" s="337" t="n">
        <f aca="false">'รกง-12.น'!O25</f>
        <v>1527603</v>
      </c>
      <c r="K26" s="342" t="n">
        <f aca="false">SUM(D26:J26)</f>
        <v>1987718.77</v>
      </c>
      <c r="L26" s="340" t="n">
        <f aca="false">B26+C26-K26</f>
        <v>58447976.71</v>
      </c>
    </row>
    <row r="27" customFormat="false" ht="26.25" hidden="false" customHeight="false" outlineLevel="0" collapsed="false">
      <c r="A27" s="339" t="str">
        <f aca="false">'รกง-07.อ'!A26</f>
        <v>มีนาคม 2553</v>
      </c>
      <c r="B27" s="340" t="n">
        <f aca="false">L26</f>
        <v>58447976.71</v>
      </c>
      <c r="C27" s="341" t="n">
        <f aca="false">'รกง-13.น'!M26</f>
        <v>1100761</v>
      </c>
      <c r="D27" s="341" t="n">
        <f aca="false">'รกง-08.น'!E26</f>
        <v>400446</v>
      </c>
      <c r="E27" s="341" t="n">
        <f aca="false">'รกง-08.น'!J26</f>
        <v>4000</v>
      </c>
      <c r="F27" s="341" t="n">
        <f aca="false">'รกง-09.น'!$K26+'รกง-10.น'!$M26</f>
        <v>80363</v>
      </c>
      <c r="G27" s="341" t="n">
        <f aca="false">'รกง-11.น'!H26</f>
        <v>29318</v>
      </c>
      <c r="H27" s="341" t="n">
        <f aca="false">'รกง-12.น'!M26</f>
        <v>288550</v>
      </c>
      <c r="I27" s="337" t="n">
        <f aca="false">'รกง-12.น'!N26</f>
        <v>0</v>
      </c>
      <c r="J27" s="337" t="n">
        <f aca="false">'รกง-12.น'!O26</f>
        <v>2052991</v>
      </c>
      <c r="K27" s="342" t="n">
        <f aca="false">SUM(D27:J27)</f>
        <v>2855668</v>
      </c>
      <c r="L27" s="340" t="n">
        <f aca="false">B27+C27-K27</f>
        <v>56693069.71</v>
      </c>
    </row>
    <row r="28" customFormat="false" ht="26.25" hidden="false" customHeight="false" outlineLevel="0" collapsed="false">
      <c r="A28" s="339" t="str">
        <f aca="false">'รกง-07.อ'!A27</f>
        <v>เมษายน 2553</v>
      </c>
      <c r="B28" s="340" t="n">
        <f aca="false">L27</f>
        <v>56693069.71</v>
      </c>
      <c r="C28" s="341" t="n">
        <f aca="false">'รกง-13.น'!M27</f>
        <v>1847133</v>
      </c>
      <c r="D28" s="341" t="n">
        <f aca="false">'รกง-08.น'!E27</f>
        <v>418905</v>
      </c>
      <c r="E28" s="341" t="n">
        <f aca="false">'รกง-08.น'!J27</f>
        <v>0</v>
      </c>
      <c r="F28" s="341" t="n">
        <f aca="false">'รกง-09.น'!$K27+'รกง-10.น'!$M27</f>
        <v>652276</v>
      </c>
      <c r="G28" s="341" t="n">
        <f aca="false">'รกง-11.น'!H27</f>
        <v>0</v>
      </c>
      <c r="H28" s="341" t="n">
        <f aca="false">'รกง-12.น'!M27</f>
        <v>491000</v>
      </c>
      <c r="I28" s="337" t="n">
        <f aca="false">'รกง-12.น'!N27</f>
        <v>0</v>
      </c>
      <c r="J28" s="337" t="n">
        <f aca="false">'รกง-12.น'!O27</f>
        <v>385186</v>
      </c>
      <c r="K28" s="342" t="n">
        <f aca="false">SUM(D28:J28)</f>
        <v>1947367</v>
      </c>
      <c r="L28" s="340" t="n">
        <f aca="false">B28+C28-K28</f>
        <v>56592835.71</v>
      </c>
    </row>
    <row r="29" customFormat="false" ht="26.25" hidden="false" customHeight="false" outlineLevel="0" collapsed="false">
      <c r="A29" s="339" t="str">
        <f aca="false">'รกง-07.อ'!A28</f>
        <v>พฤษภาคม 2553</v>
      </c>
      <c r="B29" s="340" t="n">
        <f aca="false">L28</f>
        <v>56592835.71</v>
      </c>
      <c r="C29" s="341" t="n">
        <f aca="false">'รกง-13.น'!M28</f>
        <v>4757819</v>
      </c>
      <c r="D29" s="341" t="n">
        <f aca="false">'รกง-08.น'!E28</f>
        <v>418905</v>
      </c>
      <c r="E29" s="341" t="n">
        <f aca="false">'รกง-08.น'!J28</f>
        <v>3000</v>
      </c>
      <c r="F29" s="341" t="n">
        <f aca="false">'รกง-09.น'!$K28+'รกง-10.น'!$M28</f>
        <v>554818.5</v>
      </c>
      <c r="G29" s="341" t="n">
        <f aca="false">'รกง-11.น'!H28</f>
        <v>75495</v>
      </c>
      <c r="H29" s="341" t="n">
        <f aca="false">'รกง-12.น'!M28</f>
        <v>99200</v>
      </c>
      <c r="I29" s="337" t="n">
        <f aca="false">'รกง-12.น'!N28</f>
        <v>0</v>
      </c>
      <c r="J29" s="337" t="n">
        <f aca="false">'รกง-12.น'!O28</f>
        <v>381135</v>
      </c>
      <c r="K29" s="342" t="n">
        <f aca="false">SUM(D29:J29)</f>
        <v>1532553.5</v>
      </c>
      <c r="L29" s="340" t="n">
        <f aca="false">B29+C29-K29</f>
        <v>59818101.21</v>
      </c>
    </row>
    <row r="30" customFormat="false" ht="26.25" hidden="false" customHeight="false" outlineLevel="0" collapsed="false">
      <c r="A30" s="339" t="str">
        <f aca="false">'รกง-07.อ'!A29</f>
        <v>มิถุนายน 2553</v>
      </c>
      <c r="B30" s="340" t="n">
        <f aca="false">L29</f>
        <v>59818101.21</v>
      </c>
      <c r="C30" s="341" t="n">
        <f aca="false">'รกง-13.น'!M29</f>
        <v>4233955</v>
      </c>
      <c r="D30" s="341" t="n">
        <f aca="false">'รกง-08.น'!E29</f>
        <v>481830</v>
      </c>
      <c r="E30" s="341" t="n">
        <f aca="false">'รกง-08.น'!J29</f>
        <v>4333</v>
      </c>
      <c r="F30" s="341" t="n">
        <f aca="false">'รกง-09.น'!$K29+'รกง-10.น'!$M29</f>
        <v>614578.73</v>
      </c>
      <c r="G30" s="341" t="n">
        <f aca="false">'รกง-11.น'!H29</f>
        <v>42131</v>
      </c>
      <c r="H30" s="341" t="n">
        <f aca="false">'รกง-12.น'!M29</f>
        <v>16500</v>
      </c>
      <c r="I30" s="337" t="n">
        <f aca="false">'รกง-12.น'!N29</f>
        <v>0</v>
      </c>
      <c r="J30" s="337" t="n">
        <f aca="false">'รกง-12.น'!O29</f>
        <v>180000</v>
      </c>
      <c r="K30" s="342" t="n">
        <f aca="false">SUM(D30:J30)</f>
        <v>1339372.73</v>
      </c>
      <c r="L30" s="340" t="n">
        <f aca="false">B30+C30-K30</f>
        <v>62712683.48</v>
      </c>
    </row>
    <row r="31" customFormat="false" ht="26.25" hidden="false" customHeight="false" outlineLevel="0" collapsed="false">
      <c r="A31" s="339" t="str">
        <f aca="false">'รกง-07.อ'!A30</f>
        <v>กรกฎาคม 2553</v>
      </c>
      <c r="B31" s="340" t="n">
        <f aca="false">L30</f>
        <v>62712683.48</v>
      </c>
      <c r="C31" s="341" t="n">
        <f aca="false">'รกง-13.น'!M30</f>
        <v>3203503</v>
      </c>
      <c r="D31" s="341" t="n">
        <f aca="false">'รกง-08.น'!E30</f>
        <v>424955</v>
      </c>
      <c r="E31" s="341" t="n">
        <f aca="false">'รกง-08.น'!J30</f>
        <v>0</v>
      </c>
      <c r="F31" s="341" t="n">
        <f aca="false">'รกง-09.น'!$K30+'รกง-10.น'!$M30</f>
        <v>1939080.25</v>
      </c>
      <c r="G31" s="341" t="n">
        <f aca="false">'รกง-11.น'!H30</f>
        <v>45489</v>
      </c>
      <c r="H31" s="341" t="n">
        <f aca="false">'รกง-12.น'!M30</f>
        <v>0</v>
      </c>
      <c r="I31" s="337" t="n">
        <f aca="false">'รกง-12.น'!N30</f>
        <v>0</v>
      </c>
      <c r="J31" s="337" t="n">
        <f aca="false">'รกง-12.น'!O30</f>
        <v>2400000</v>
      </c>
      <c r="K31" s="342" t="n">
        <f aca="false">SUM(D31:J31)</f>
        <v>4809524.25</v>
      </c>
      <c r="L31" s="340" t="n">
        <f aca="false">B31+C31-K31</f>
        <v>61106662.23</v>
      </c>
    </row>
    <row r="32" customFormat="false" ht="26.25" hidden="false" customHeight="false" outlineLevel="0" collapsed="false">
      <c r="A32" s="339" t="str">
        <f aca="false">'รกง-07.อ'!A31</f>
        <v>สิงหาคม 2553</v>
      </c>
      <c r="B32" s="340" t="n">
        <f aca="false">L31</f>
        <v>61106662.23</v>
      </c>
      <c r="C32" s="341"/>
      <c r="D32" s="341"/>
      <c r="E32" s="341"/>
      <c r="F32" s="341"/>
      <c r="G32" s="341"/>
      <c r="H32" s="341"/>
      <c r="I32" s="337"/>
      <c r="J32" s="337"/>
      <c r="K32" s="342" t="n">
        <f aca="false">SUM(D32:J32)</f>
        <v>0</v>
      </c>
      <c r="L32" s="340" t="n">
        <f aca="false">B32+C32-K32</f>
        <v>61106662.23</v>
      </c>
    </row>
    <row r="33" customFormat="false" ht="26.25" hidden="false" customHeight="false" outlineLevel="0" collapsed="false">
      <c r="A33" s="339" t="str">
        <f aca="false">'รกง-07.อ'!A32</f>
        <v>กันยายน 2553</v>
      </c>
      <c r="B33" s="340" t="n">
        <f aca="false">L32</f>
        <v>61106662.23</v>
      </c>
      <c r="C33" s="341"/>
      <c r="D33" s="341"/>
      <c r="E33" s="341"/>
      <c r="F33" s="341"/>
      <c r="G33" s="341"/>
      <c r="H33" s="341"/>
      <c r="I33" s="337"/>
      <c r="J33" s="337"/>
      <c r="K33" s="342" t="n">
        <f aca="false">SUM(D33:J33)</f>
        <v>0</v>
      </c>
      <c r="L33" s="340" t="n">
        <f aca="false">B33+C33-K33</f>
        <v>61106662.23</v>
      </c>
    </row>
    <row r="34" customFormat="false" ht="27" hidden="false" customHeight="false" outlineLevel="0" collapsed="false">
      <c r="A34" s="343" t="str">
        <f aca="false">'รกง-07.อ'!A33</f>
        <v>รวม</v>
      </c>
      <c r="B34" s="344" t="n">
        <f aca="false">L33</f>
        <v>61106662.23</v>
      </c>
      <c r="C34" s="345" t="n">
        <f aca="false">'รกง-13.น'!M33</f>
        <v>38652003</v>
      </c>
      <c r="D34" s="345" t="n">
        <f aca="false">'รกง-08.น'!E33</f>
        <v>5029868.57</v>
      </c>
      <c r="E34" s="345" t="n">
        <f aca="false">'รกง-08.น'!J33</f>
        <v>43583.85</v>
      </c>
      <c r="F34" s="345" t="n">
        <f aca="false">'รกง-09.น'!$K33+'รกง-10.น'!$M33</f>
        <v>5338301.52</v>
      </c>
      <c r="G34" s="345" t="n">
        <f aca="false">'รกง-11.น'!H33</f>
        <v>499046.53</v>
      </c>
      <c r="H34" s="345" t="n">
        <f aca="false">'รกง-12.น'!M33</f>
        <v>1772730</v>
      </c>
      <c r="I34" s="346" t="n">
        <f aca="false">'รกง-12.น'!N33</f>
        <v>0</v>
      </c>
      <c r="J34" s="346" t="n">
        <f aca="false">'รกง-12.น'!O33</f>
        <v>18252107.2</v>
      </c>
      <c r="K34" s="345" t="n">
        <f aca="false">SUM(D34:J34)</f>
        <v>30935637.67</v>
      </c>
      <c r="L34" s="340" t="n">
        <f aca="false">$L$33</f>
        <v>61106662.23</v>
      </c>
    </row>
    <row r="35" s="349" customFormat="true" ht="16.5" hidden="false" customHeight="tru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</row>
    <row r="36" s="349" customFormat="true" ht="27" hidden="false" customHeight="false" outlineLevel="0" collapsed="false">
      <c r="A36" s="350" t="s">
        <v>194</v>
      </c>
      <c r="B36" s="351"/>
      <c r="C36" s="352"/>
      <c r="D36" s="353"/>
      <c r="E36" s="353"/>
      <c r="F36" s="353"/>
      <c r="G36" s="353"/>
      <c r="H36" s="353"/>
      <c r="I36" s="353"/>
      <c r="J36" s="353"/>
      <c r="K36" s="353"/>
      <c r="L36" s="353"/>
    </row>
    <row r="37" s="349" customFormat="true" ht="26.25" hidden="false" customHeight="false" outlineLevel="0" collapsed="false">
      <c r="A37" s="350"/>
      <c r="B37" s="352"/>
      <c r="C37" s="352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26.25" hidden="false" customHeight="false" outlineLevel="0" collapsed="false">
      <c r="I38" s="354" t="s">
        <v>195</v>
      </c>
    </row>
    <row r="39" customFormat="false" ht="26.25" hidden="false" customHeight="false" outlineLevel="0" collapsed="false">
      <c r="I39" s="354" t="s">
        <v>196</v>
      </c>
    </row>
    <row r="40" customFormat="false" ht="26.25" hidden="false" customHeight="false" outlineLevel="0" collapsed="false">
      <c r="I40" s="354" t="s">
        <v>197</v>
      </c>
    </row>
  </sheetData>
  <mergeCells count="8">
    <mergeCell ref="A1:L1"/>
    <mergeCell ref="A2:L2"/>
    <mergeCell ref="A3:L3"/>
    <mergeCell ref="A10:A11"/>
    <mergeCell ref="B10:B11"/>
    <mergeCell ref="C10:C11"/>
    <mergeCell ref="D10:K10"/>
    <mergeCell ref="L10:L11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355" width="13.28"/>
    <col collapsed="false" customWidth="true" hidden="false" outlineLevel="0" max="2" min="2" style="355" width="36.71"/>
    <col collapsed="false" customWidth="true" hidden="false" outlineLevel="0" max="3" min="3" style="355" width="41.85"/>
    <col collapsed="false" customWidth="false" hidden="false" outlineLevel="0" max="257" min="4" style="355" width="9.14"/>
  </cols>
  <sheetData>
    <row r="1" customFormat="false" ht="69" hidden="false" customHeight="true" outlineLevel="0" collapsed="false">
      <c r="B1" s="356" t="s">
        <v>198</v>
      </c>
    </row>
    <row r="2" customFormat="false" ht="24" hidden="false" customHeight="false" outlineLevel="0" collapsed="false">
      <c r="A2" s="357" t="s">
        <v>199</v>
      </c>
      <c r="C2" s="357" t="s">
        <v>200</v>
      </c>
    </row>
    <row r="3" customFormat="false" ht="24" hidden="false" customHeight="false" outlineLevel="0" collapsed="false">
      <c r="C3" s="355" t="s">
        <v>201</v>
      </c>
    </row>
    <row r="4" customFormat="false" ht="24" hidden="false" customHeight="false" outlineLevel="0" collapsed="false">
      <c r="C4" s="357" t="s">
        <v>202</v>
      </c>
    </row>
    <row r="5" customFormat="false" ht="15" hidden="false" customHeight="true" outlineLevel="0" collapsed="false"/>
    <row r="6" customFormat="false" ht="24" hidden="false" customHeight="false" outlineLevel="0" collapsed="false">
      <c r="C6" s="358" t="s">
        <v>203</v>
      </c>
    </row>
    <row r="7" customFormat="false" ht="13.5" hidden="false" customHeight="true" outlineLevel="0" collapsed="false"/>
    <row r="8" customFormat="false" ht="24" hidden="false" customHeight="false" outlineLevel="0" collapsed="false">
      <c r="A8" s="357" t="s">
        <v>204</v>
      </c>
    </row>
    <row r="9" customFormat="false" ht="14.25" hidden="false" customHeight="true" outlineLevel="0" collapsed="false"/>
    <row r="10" customFormat="false" ht="24" hidden="false" customHeight="false" outlineLevel="0" collapsed="false">
      <c r="A10" s="357" t="s">
        <v>205</v>
      </c>
    </row>
    <row r="11" customFormat="false" ht="12" hidden="false" customHeight="true" outlineLevel="0" collapsed="false"/>
    <row r="12" customFormat="false" ht="24" hidden="false" customHeight="false" outlineLevel="0" collapsed="false">
      <c r="A12" s="357" t="s">
        <v>206</v>
      </c>
    </row>
    <row r="13" customFormat="false" ht="14.25" hidden="false" customHeight="true" outlineLevel="0" collapsed="false"/>
    <row r="14" customFormat="false" ht="24" hidden="false" customHeight="false" outlineLevel="0" collapsed="false">
      <c r="A14" s="357" t="s">
        <v>207</v>
      </c>
      <c r="B14" s="355" t="s">
        <v>208</v>
      </c>
    </row>
    <row r="15" customFormat="false" ht="24" hidden="true" customHeight="false" outlineLevel="0" collapsed="false">
      <c r="A15" s="355" t="s">
        <v>209</v>
      </c>
      <c r="B15" s="355" t="s">
        <v>210</v>
      </c>
    </row>
    <row r="16" customFormat="false" ht="3.75" hidden="false" customHeight="true" outlineLevel="0" collapsed="false">
      <c r="B16" s="355" t="s">
        <v>211</v>
      </c>
    </row>
    <row r="17" customFormat="false" ht="12.75" hidden="false" customHeight="true" outlineLevel="0" collapsed="false"/>
    <row r="18" customFormat="false" ht="24" hidden="false" customHeight="false" outlineLevel="0" collapsed="false">
      <c r="B18" s="357" t="s">
        <v>212</v>
      </c>
    </row>
    <row r="19" customFormat="false" ht="24" hidden="false" customHeight="false" outlineLevel="0" collapsed="false">
      <c r="A19" s="357" t="s">
        <v>213</v>
      </c>
    </row>
    <row r="20" customFormat="false" ht="24" hidden="false" customHeight="false" outlineLevel="0" collapsed="false">
      <c r="A20" s="357" t="s">
        <v>214</v>
      </c>
    </row>
    <row r="21" customFormat="false" ht="12" hidden="false" customHeight="true" outlineLevel="0" collapsed="false"/>
    <row r="22" customFormat="false" ht="24" hidden="false" customHeight="false" outlineLevel="0" collapsed="false">
      <c r="B22" s="357" t="s">
        <v>215</v>
      </c>
    </row>
    <row r="23" customFormat="false" ht="24" hidden="false" customHeight="false" outlineLevel="0" collapsed="false">
      <c r="A23" s="357" t="s">
        <v>216</v>
      </c>
    </row>
    <row r="24" customFormat="false" ht="13.5" hidden="false" customHeight="true" outlineLevel="0" collapsed="false"/>
    <row r="25" customFormat="false" ht="24" hidden="false" customHeight="false" outlineLevel="0" collapsed="false">
      <c r="B25" s="357" t="s">
        <v>217</v>
      </c>
    </row>
    <row r="26" customFormat="false" ht="15" hidden="false" customHeight="true" outlineLevel="0" collapsed="false"/>
    <row r="27" customFormat="false" ht="24" hidden="false" customHeight="false" outlineLevel="0" collapsed="false">
      <c r="B27" s="359" t="s">
        <v>218</v>
      </c>
      <c r="C27" s="359"/>
    </row>
    <row r="30" customFormat="false" ht="24" hidden="false" customHeight="false" outlineLevel="0" collapsed="false">
      <c r="B30" s="360" t="s">
        <v>219</v>
      </c>
      <c r="C30" s="360"/>
    </row>
    <row r="31" customFormat="false" ht="24" hidden="false" customHeight="false" outlineLevel="0" collapsed="false">
      <c r="B31" s="359" t="s">
        <v>220</v>
      </c>
      <c r="C31" s="359"/>
    </row>
    <row r="32" customFormat="false" ht="24" hidden="false" customHeight="false" outlineLevel="0" collapsed="false">
      <c r="B32" s="359" t="s">
        <v>221</v>
      </c>
      <c r="C32" s="359"/>
    </row>
    <row r="33" customFormat="false" ht="16.5" hidden="false" customHeight="true" outlineLevel="0" collapsed="false"/>
    <row r="34" customFormat="false" ht="24" hidden="false" customHeight="false" outlineLevel="0" collapsed="false">
      <c r="A34" s="357" t="s">
        <v>222</v>
      </c>
    </row>
    <row r="35" customFormat="false" ht="24" hidden="false" customHeight="false" outlineLevel="0" collapsed="false">
      <c r="A35" s="357" t="s">
        <v>223</v>
      </c>
    </row>
    <row r="36" customFormat="false" ht="24" hidden="false" customHeight="false" outlineLevel="0" collapsed="false">
      <c r="A36" s="357" t="s">
        <v>224</v>
      </c>
    </row>
  </sheetData>
  <mergeCells count="4">
    <mergeCell ref="B27:C27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5" zeroHeight="false" outlineLevelRow="0" outlineLevelCol="0"/>
  <cols>
    <col collapsed="false" customWidth="true" hidden="false" outlineLevel="0" max="1" min="1" style="361" width="7.28"/>
    <col collapsed="false" customWidth="true" hidden="false" outlineLevel="0" max="2" min="2" style="361" width="22.71"/>
    <col collapsed="false" customWidth="true" hidden="false" outlineLevel="0" max="3" min="3" style="361" width="14.42"/>
    <col collapsed="false" customWidth="true" hidden="false" outlineLevel="0" max="4" min="4" style="361" width="16.71"/>
    <col collapsed="false" customWidth="true" hidden="false" outlineLevel="0" max="5" min="5" style="361" width="15.56"/>
    <col collapsed="false" customWidth="true" hidden="false" outlineLevel="0" max="6" min="6" style="361" width="1.14"/>
    <col collapsed="false" customWidth="true" hidden="false" outlineLevel="0" max="7" min="7" style="361" width="17.28"/>
    <col collapsed="false" customWidth="true" hidden="false" outlineLevel="0" max="8" min="8" style="361" width="14.14"/>
    <col collapsed="false" customWidth="true" hidden="false" outlineLevel="0" max="9" min="9" style="361" width="15.85"/>
    <col collapsed="false" customWidth="true" hidden="false" outlineLevel="0" max="10" min="10" style="361" width="15.42"/>
    <col collapsed="false" customWidth="true" hidden="false" outlineLevel="0" max="11" min="11" style="361" width="17.14"/>
    <col collapsed="false" customWidth="true" hidden="false" outlineLevel="0" max="12" min="12" style="361" width="16.56"/>
    <col collapsed="false" customWidth="true" hidden="false" outlineLevel="0" max="13" min="13" style="361" width="14.7"/>
    <col collapsed="false" customWidth="true" hidden="false" outlineLevel="0" max="14" min="14" style="361" width="14.56"/>
    <col collapsed="false" customWidth="false" hidden="false" outlineLevel="0" max="257" min="15" style="361" width="9.14"/>
  </cols>
  <sheetData>
    <row r="1" customFormat="false" ht="15" hidden="false" customHeight="false" outlineLevel="0" collapsed="false">
      <c r="A1" s="362" t="s">
        <v>225</v>
      </c>
      <c r="B1" s="362"/>
      <c r="C1" s="362"/>
      <c r="D1" s="362"/>
    </row>
    <row r="2" customFormat="false" ht="15" hidden="false" customHeight="false" outlineLevel="0" collapsed="false">
      <c r="A2" s="362" t="s">
        <v>2</v>
      </c>
      <c r="B2" s="362"/>
      <c r="C2" s="362"/>
      <c r="D2" s="362"/>
      <c r="G2" s="362" t="s">
        <v>226</v>
      </c>
      <c r="H2" s="362"/>
      <c r="I2" s="362"/>
      <c r="J2" s="362"/>
    </row>
    <row r="3" customFormat="false" ht="15" hidden="false" customHeight="false" outlineLevel="0" collapsed="false">
      <c r="A3" s="362" t="s">
        <v>227</v>
      </c>
      <c r="B3" s="362"/>
      <c r="C3" s="362"/>
      <c r="D3" s="362"/>
      <c r="G3" s="362" t="s">
        <v>2</v>
      </c>
      <c r="H3" s="362"/>
      <c r="I3" s="362"/>
      <c r="J3" s="362"/>
    </row>
    <row r="5" s="366" customFormat="true" ht="14.25" hidden="false" customHeight="true" outlineLevel="0" collapsed="false">
      <c r="A5" s="363" t="s">
        <v>228</v>
      </c>
      <c r="B5" s="363" t="s">
        <v>229</v>
      </c>
      <c r="C5" s="364" t="s">
        <v>230</v>
      </c>
      <c r="D5" s="364"/>
      <c r="E5" s="364"/>
      <c r="F5" s="365"/>
      <c r="G5" s="364" t="s">
        <v>231</v>
      </c>
      <c r="H5" s="364"/>
      <c r="I5" s="364"/>
      <c r="J5" s="363" t="s">
        <v>89</v>
      </c>
    </row>
    <row r="6" s="366" customFormat="true" ht="14.25" hidden="false" customHeight="false" outlineLevel="0" collapsed="false">
      <c r="A6" s="367"/>
      <c r="B6" s="367"/>
      <c r="C6" s="368" t="s">
        <v>232</v>
      </c>
      <c r="D6" s="369" t="s">
        <v>233</v>
      </c>
      <c r="E6" s="370" t="s">
        <v>21</v>
      </c>
      <c r="F6" s="365"/>
      <c r="G6" s="368" t="s">
        <v>232</v>
      </c>
      <c r="H6" s="369" t="s">
        <v>233</v>
      </c>
      <c r="I6" s="370" t="s">
        <v>21</v>
      </c>
      <c r="J6" s="371"/>
    </row>
    <row r="7" s="366" customFormat="true" ht="14.25" hidden="false" customHeight="false" outlineLevel="0" collapsed="false">
      <c r="A7" s="372"/>
      <c r="B7" s="373" t="s">
        <v>234</v>
      </c>
      <c r="C7" s="374"/>
      <c r="D7" s="374"/>
      <c r="E7" s="375"/>
      <c r="F7" s="376"/>
      <c r="G7" s="377"/>
      <c r="H7" s="374"/>
      <c r="I7" s="374"/>
      <c r="J7" s="378"/>
    </row>
    <row r="8" s="366" customFormat="true" ht="14.25" hidden="false" customHeight="false" outlineLevel="0" collapsed="false">
      <c r="A8" s="372"/>
      <c r="B8" s="373" t="s">
        <v>235</v>
      </c>
      <c r="C8" s="374"/>
      <c r="D8" s="374"/>
      <c r="E8" s="375"/>
      <c r="F8" s="376"/>
      <c r="G8" s="377"/>
      <c r="H8" s="374"/>
      <c r="I8" s="374" t="n">
        <f aca="false">'รกง-01.อ'!H18</f>
        <v>6765615.83</v>
      </c>
      <c r="J8" s="378"/>
      <c r="K8" s="379" t="n">
        <f aca="false">I8+G10</f>
        <v>20529065.83</v>
      </c>
    </row>
    <row r="9" s="366" customFormat="true" ht="14.25" hidden="false" customHeight="false" outlineLevel="0" collapsed="false">
      <c r="A9" s="372" t="n">
        <v>1</v>
      </c>
      <c r="B9" s="373" t="s">
        <v>236</v>
      </c>
      <c r="C9" s="374"/>
      <c r="D9" s="374"/>
      <c r="E9" s="375"/>
      <c r="F9" s="376"/>
      <c r="G9" s="377"/>
      <c r="H9" s="374"/>
      <c r="I9" s="374"/>
      <c r="J9" s="378" t="s">
        <v>237</v>
      </c>
    </row>
    <row r="10" s="366" customFormat="true" ht="16.5" hidden="false" customHeight="false" outlineLevel="0" collapsed="false">
      <c r="A10" s="372"/>
      <c r="B10" s="373" t="s">
        <v>238</v>
      </c>
      <c r="C10" s="380" t="n">
        <f aca="false">'รกง-01.ป'!E19</f>
        <v>749139</v>
      </c>
      <c r="D10" s="381" t="n">
        <f aca="false">'รกง-01.ป'!L21</f>
        <v>0</v>
      </c>
      <c r="E10" s="375" t="n">
        <f aca="false">C10-D10</f>
        <v>749139</v>
      </c>
      <c r="F10" s="376"/>
      <c r="G10" s="377" t="n">
        <f aca="false">'รกง-01.อ'!H19</f>
        <v>13763450</v>
      </c>
      <c r="H10" s="381" t="n">
        <f aca="false">'รกง-01.อ'!H21</f>
        <v>1157313.4</v>
      </c>
      <c r="I10" s="374" t="n">
        <f aca="false">I8+G10-H10</f>
        <v>19371752.43</v>
      </c>
      <c r="J10" s="378"/>
    </row>
    <row r="11" s="366" customFormat="true" ht="14.25" hidden="false" customHeight="false" outlineLevel="0" collapsed="false">
      <c r="A11" s="382"/>
      <c r="B11" s="383"/>
      <c r="C11" s="384" t="s">
        <v>239</v>
      </c>
      <c r="D11" s="385" t="n">
        <f aca="false">D10*100/C10</f>
        <v>0</v>
      </c>
      <c r="E11" s="386"/>
      <c r="F11" s="374"/>
      <c r="G11" s="387" t="s">
        <v>239</v>
      </c>
      <c r="H11" s="385" t="n">
        <f aca="false">H10*100/K8</f>
        <v>5.63743820387954</v>
      </c>
      <c r="I11" s="385" t="s">
        <v>240</v>
      </c>
      <c r="J11" s="388"/>
    </row>
    <row r="12" s="366" customFormat="true" ht="14.25" hidden="false" customHeight="false" outlineLevel="0" collapsed="false">
      <c r="C12" s="376"/>
      <c r="D12" s="376"/>
      <c r="E12" s="376"/>
      <c r="F12" s="376"/>
      <c r="G12" s="376"/>
      <c r="H12" s="376"/>
      <c r="I12" s="376"/>
    </row>
    <row r="13" s="366" customFormat="true" ht="15.75" hidden="false" customHeight="false" outlineLevel="0" collapsed="false">
      <c r="B13" s="389" t="s">
        <v>241</v>
      </c>
      <c r="C13" s="390"/>
      <c r="D13" s="391" t="n">
        <f aca="false">'รกง-02.ป'!J21</f>
        <v>2141745</v>
      </c>
      <c r="E13" s="392" t="s">
        <v>242</v>
      </c>
      <c r="F13" s="393"/>
      <c r="G13" s="394"/>
      <c r="H13" s="391" t="n">
        <f aca="false">'รกง-07.น'!K21</f>
        <v>1806503</v>
      </c>
      <c r="I13" s="376"/>
      <c r="K13" s="379" t="n">
        <f aca="false">D13</f>
        <v>2141745</v>
      </c>
    </row>
    <row r="14" s="366" customFormat="true" ht="15" hidden="false" customHeight="false" outlineLevel="0" collapsed="false">
      <c r="B14" s="395" t="s">
        <v>48</v>
      </c>
      <c r="C14" s="396"/>
      <c r="D14" s="397" t="n">
        <f aca="false">'รกง-02.ป'!B21</f>
        <v>1454640</v>
      </c>
      <c r="E14" s="398" t="s">
        <v>243</v>
      </c>
      <c r="F14" s="396"/>
      <c r="G14" s="399"/>
      <c r="H14" s="397" t="n">
        <f aca="false">'รกง-07.น'!D21</f>
        <v>425892</v>
      </c>
      <c r="I14" s="376"/>
      <c r="K14" s="379" t="n">
        <f aca="false">D10</f>
        <v>0</v>
      </c>
    </row>
    <row r="15" s="366" customFormat="true" ht="14.25" hidden="false" customHeight="false" outlineLevel="0" collapsed="false">
      <c r="B15" s="395" t="s">
        <v>49</v>
      </c>
      <c r="C15" s="396"/>
      <c r="D15" s="397" t="n">
        <f aca="false">'รกง-02.ป'!C21</f>
        <v>206600</v>
      </c>
      <c r="E15" s="398" t="s">
        <v>60</v>
      </c>
      <c r="F15" s="396"/>
      <c r="G15" s="399"/>
      <c r="H15" s="397" t="n">
        <f aca="false">'รกง-07.น'!E21</f>
        <v>0</v>
      </c>
      <c r="I15" s="376"/>
      <c r="K15" s="379" t="n">
        <f aca="false">H10</f>
        <v>1157313.4</v>
      </c>
    </row>
    <row r="16" s="366" customFormat="true" ht="14.25" hidden="false" customHeight="false" outlineLevel="0" collapsed="false">
      <c r="B16" s="395" t="s">
        <v>244</v>
      </c>
      <c r="C16" s="396"/>
      <c r="D16" s="397" t="n">
        <f aca="false">'รกง-02.ป'!D21</f>
        <v>213600</v>
      </c>
      <c r="E16" s="398" t="s">
        <v>245</v>
      </c>
      <c r="F16" s="396"/>
      <c r="G16" s="399"/>
      <c r="H16" s="397" t="n">
        <f aca="false">'รกง-07.น'!F21</f>
        <v>172300</v>
      </c>
      <c r="I16" s="376"/>
      <c r="J16" s="366" t="s">
        <v>246</v>
      </c>
      <c r="K16" s="379" t="n">
        <f aca="false">H13</f>
        <v>1806503</v>
      </c>
    </row>
    <row r="17" s="366" customFormat="true" ht="14.25" hidden="false" customHeight="false" outlineLevel="0" collapsed="false">
      <c r="B17" s="395" t="s">
        <v>54</v>
      </c>
      <c r="C17" s="396"/>
      <c r="D17" s="397" t="n">
        <f aca="false">'รกง-02.ป'!H21</f>
        <v>264540</v>
      </c>
      <c r="E17" s="398" t="s">
        <v>247</v>
      </c>
      <c r="F17" s="396"/>
      <c r="G17" s="396"/>
      <c r="H17" s="397" t="n">
        <f aca="false">'รกง-07.น'!G21</f>
        <v>17159</v>
      </c>
      <c r="I17" s="376"/>
      <c r="K17" s="379"/>
      <c r="L17" s="379"/>
      <c r="M17" s="379"/>
      <c r="N17" s="379"/>
    </row>
    <row r="18" s="366" customFormat="true" ht="14.25" hidden="false" customHeight="false" outlineLevel="0" collapsed="false">
      <c r="B18" s="395"/>
      <c r="C18" s="396"/>
      <c r="D18" s="397"/>
      <c r="E18" s="398" t="s">
        <v>248</v>
      </c>
      <c r="F18" s="396"/>
      <c r="G18" s="396"/>
      <c r="H18" s="397" t="n">
        <f aca="false">'รกง-07.น'!H21</f>
        <v>0</v>
      </c>
      <c r="I18" s="376"/>
      <c r="K18" s="379"/>
      <c r="L18" s="379"/>
      <c r="M18" s="379"/>
      <c r="N18" s="379"/>
    </row>
    <row r="19" s="366" customFormat="true" ht="14.25" hidden="false" customHeight="false" outlineLevel="0" collapsed="false">
      <c r="B19" s="400" t="s">
        <v>249</v>
      </c>
      <c r="C19" s="401"/>
      <c r="D19" s="402" t="n">
        <f aca="false">'รกง-02.ป'!E21+'รกง-02.ป'!F21+'รกง-02.ป'!G21</f>
        <v>2365</v>
      </c>
      <c r="E19" s="403" t="s">
        <v>250</v>
      </c>
      <c r="F19" s="401"/>
      <c r="G19" s="401"/>
      <c r="H19" s="402" t="n">
        <f aca="false">'รกง-07.น'!J21</f>
        <v>1191152</v>
      </c>
      <c r="I19" s="376"/>
      <c r="K19" s="379"/>
    </row>
    <row r="20" s="366" customFormat="true" ht="14.25" hidden="false" customHeight="false" outlineLevel="0" collapsed="false">
      <c r="C20" s="376"/>
      <c r="D20" s="376"/>
      <c r="E20" s="376"/>
      <c r="F20" s="376"/>
      <c r="G20" s="376"/>
      <c r="H20" s="376"/>
      <c r="I20" s="376"/>
    </row>
    <row r="21" s="366" customFormat="true" ht="14.25" hidden="false" customHeight="false" outlineLevel="0" collapsed="false">
      <c r="C21" s="376"/>
      <c r="D21" s="376"/>
      <c r="F21" s="376"/>
      <c r="G21" s="376"/>
      <c r="H21" s="376"/>
      <c r="I21" s="376"/>
    </row>
    <row r="22" s="366" customFormat="true" ht="14.25" hidden="false" customHeight="false" outlineLevel="0" collapsed="false">
      <c r="C22" s="376"/>
      <c r="D22" s="376"/>
      <c r="F22" s="376"/>
      <c r="G22" s="376"/>
      <c r="H22" s="376"/>
      <c r="I22" s="376" t="s">
        <v>251</v>
      </c>
    </row>
    <row r="23" s="366" customFormat="true" ht="14.25" hidden="false" customHeight="false" outlineLevel="0" collapsed="false">
      <c r="C23" s="376"/>
      <c r="D23" s="376"/>
      <c r="E23" s="376"/>
      <c r="F23" s="376"/>
      <c r="G23" s="376"/>
      <c r="H23" s="404" t="n">
        <v>1</v>
      </c>
      <c r="I23" s="376" t="s">
        <v>252</v>
      </c>
    </row>
    <row r="24" s="366" customFormat="true" ht="14.25" hidden="false" customHeight="false" outlineLevel="0" collapsed="false">
      <c r="C24" s="376"/>
      <c r="D24" s="376"/>
      <c r="E24" s="376"/>
      <c r="F24" s="376"/>
      <c r="G24" s="376"/>
      <c r="H24" s="404" t="n">
        <v>2</v>
      </c>
      <c r="I24" s="376" t="s">
        <v>10</v>
      </c>
    </row>
    <row r="25" s="366" customFormat="true" ht="14.25" hidden="false" customHeight="false" outlineLevel="0" collapsed="false">
      <c r="C25" s="376"/>
      <c r="D25" s="376"/>
      <c r="E25" s="376"/>
      <c r="F25" s="376"/>
      <c r="G25" s="376"/>
      <c r="H25" s="404" t="n">
        <v>3</v>
      </c>
      <c r="I25" s="376" t="s">
        <v>12</v>
      </c>
    </row>
    <row r="26" s="366" customFormat="true" ht="14.25" hidden="false" customHeight="false" outlineLevel="0" collapsed="false">
      <c r="C26" s="376"/>
      <c r="D26" s="376"/>
      <c r="E26" s="376"/>
      <c r="F26" s="376"/>
      <c r="G26" s="376"/>
      <c r="H26" s="404" t="n">
        <v>4</v>
      </c>
      <c r="I26" s="376" t="s">
        <v>253</v>
      </c>
    </row>
    <row r="27" s="366" customFormat="true" ht="14.25" hidden="false" customHeight="false" outlineLevel="0" collapsed="false">
      <c r="C27" s="376"/>
      <c r="D27" s="376"/>
      <c r="E27" s="376"/>
      <c r="F27" s="376"/>
      <c r="G27" s="376"/>
      <c r="H27" s="376"/>
      <c r="I27" s="376"/>
    </row>
    <row r="28" s="366" customFormat="true" ht="14.25" hidden="false" customHeight="false" outlineLevel="0" collapsed="false">
      <c r="C28" s="376"/>
      <c r="D28" s="376"/>
      <c r="E28" s="376"/>
      <c r="F28" s="376"/>
      <c r="G28" s="376"/>
      <c r="H28" s="376"/>
      <c r="I28" s="376"/>
    </row>
    <row r="29" s="366" customFormat="true" ht="14.25" hidden="false" customHeight="false" outlineLevel="0" collapsed="false">
      <c r="C29" s="376"/>
      <c r="D29" s="376"/>
      <c r="E29" s="376"/>
      <c r="F29" s="376"/>
      <c r="G29" s="376"/>
      <c r="H29" s="376"/>
      <c r="I29" s="376"/>
    </row>
    <row r="30" s="366" customFormat="true" ht="14.25" hidden="false" customHeight="false" outlineLevel="0" collapsed="false"/>
    <row r="31" s="366" customFormat="true" ht="14.25" hidden="false" customHeight="false" outlineLevel="0" collapsed="false"/>
    <row r="32" s="366" customFormat="true" ht="14.25" hidden="false" customHeight="false" outlineLevel="0" collapsed="false"/>
    <row r="33" s="366" customFormat="true" ht="14.25" hidden="false" customHeight="false" outlineLevel="0" collapsed="false"/>
    <row r="34" s="366" customFormat="true" ht="14.25" hidden="false" customHeight="false" outlineLevel="0" collapsed="false"/>
    <row r="35" s="366" customFormat="true" ht="14.25" hidden="false" customHeight="false" outlineLevel="0" collapsed="false"/>
    <row r="36" s="366" customFormat="true" ht="14.25" hidden="false" customHeight="false" outlineLevel="0" collapsed="false"/>
    <row r="37" s="366" customFormat="true" ht="14.25" hidden="false" customHeight="false" outlineLevel="0" collapsed="false"/>
    <row r="38" s="366" customFormat="true" ht="14.25" hidden="false" customHeight="false" outlineLevel="0" collapsed="false"/>
    <row r="39" s="366" customFormat="true" ht="14.25" hidden="false" customHeight="false" outlineLevel="0" collapsed="false"/>
    <row r="40" s="366" customFormat="true" ht="14.25" hidden="false" customHeight="false" outlineLevel="0" collapsed="false"/>
    <row r="41" s="366" customFormat="true" ht="14.25" hidden="false" customHeight="false" outlineLevel="0" collapsed="false"/>
    <row r="42" s="366" customFormat="true" ht="14.25" hidden="false" customHeight="false" outlineLevel="0" collapsed="false"/>
    <row r="43" s="366" customFormat="true" ht="14.25" hidden="false" customHeight="false" outlineLevel="0" collapsed="false"/>
    <row r="44" s="366" customFormat="true" ht="14.25" hidden="false" customHeight="false" outlineLevel="0" collapsed="false"/>
    <row r="45" s="366" customFormat="true" ht="14.25" hidden="false" customHeight="false" outlineLevel="0" collapsed="false"/>
    <row r="46" s="366" customFormat="true" ht="14.25" hidden="false" customHeight="false" outlineLevel="0" collapsed="false"/>
    <row r="47" s="366" customFormat="true" ht="14.25" hidden="false" customHeight="false" outlineLevel="0" collapsed="false"/>
  </sheetData>
  <mergeCells count="2">
    <mergeCell ref="C5:E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1" activeCellId="0" sqref="J2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4.42"/>
    <col collapsed="false" customWidth="true" hidden="false" outlineLevel="0" max="4" min="3" style="79" width="17.42"/>
    <col collapsed="false" customWidth="true" hidden="false" outlineLevel="0" max="5" min="5" style="79" width="14.85"/>
    <col collapsed="false" customWidth="true" hidden="false" outlineLevel="0" max="6" min="6" style="79" width="13.56"/>
    <col collapsed="false" customWidth="true" hidden="false" outlineLevel="0" max="7" min="7" style="79" width="14.56"/>
    <col collapsed="false" customWidth="true" hidden="false" outlineLevel="0" max="8" min="8" style="79" width="15.28"/>
    <col collapsed="false" customWidth="true" hidden="false" outlineLevel="0" max="9" min="9" style="79" width="13.14"/>
    <col collapsed="false" customWidth="true" hidden="false" outlineLevel="0" max="10" min="10" style="79" width="15.85"/>
    <col collapsed="false" customWidth="true" hidden="false" outlineLevel="0" max="11" min="11" style="79" width="12.14"/>
    <col collapsed="false" customWidth="true" hidden="false" outlineLevel="0" max="12" min="12" style="79" width="1.28"/>
    <col collapsed="false" customWidth="false" hidden="false" outlineLevel="0" max="257" min="13" style="79" width="9.14"/>
  </cols>
  <sheetData>
    <row r="1" s="100" customFormat="true" ht="29.25" hidden="false" customHeight="true" outlineLevel="0" collapsed="false">
      <c r="A1" s="131" t="str">
        <f aca="false">CONCATENATE("รายงานการใช้จ่ายเงินงบประมาณของวิทยาลัยในสังกัด สบช. ปีงบประมาณ ",'รกง-01.ป'!F1)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2"/>
      <c r="N1" s="132"/>
      <c r="O1" s="132"/>
      <c r="P1" s="132"/>
      <c r="Q1" s="132"/>
    </row>
    <row r="2" s="100" customFormat="true" ht="42.75" hidden="false" customHeight="true" outlineLevel="0" collapsed="false">
      <c r="A2" s="85" t="str">
        <f aca="false">'รกง-01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32"/>
      <c r="M2" s="132"/>
      <c r="N2" s="132"/>
      <c r="O2" s="132"/>
      <c r="P2" s="132"/>
      <c r="Q2" s="132"/>
    </row>
    <row r="3" s="100" customFormat="true" ht="27.75" hidden="false" customHeight="true" outlineLevel="0" collapsed="false">
      <c r="A3" s="133" t="s">
        <v>4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2"/>
      <c r="M3" s="132"/>
      <c r="N3" s="132"/>
      <c r="O3" s="132"/>
      <c r="P3" s="132"/>
      <c r="Q3" s="132"/>
    </row>
    <row r="4" s="134" customFormat="true" ht="29.25" hidden="false" customHeight="false" outlineLevel="0" collapsed="false">
      <c r="A4" s="87" t="s">
        <v>45</v>
      </c>
      <c r="K4" s="135" t="s">
        <v>46</v>
      </c>
    </row>
    <row r="5" customFormat="false" ht="3" hidden="false" customHeight="true" outlineLevel="0" collapsed="false"/>
    <row r="6" customFormat="false" ht="23.25" hidden="true" customHeight="false" outlineLevel="0" collapsed="false">
      <c r="K6" s="136"/>
    </row>
    <row r="7" customFormat="false" ht="23.25" hidden="true" customHeight="false" outlineLevel="0" collapsed="false">
      <c r="K7" s="136"/>
    </row>
    <row r="8" customFormat="false" ht="23.25" hidden="true" customHeight="false" outlineLevel="0" collapsed="false">
      <c r="K8" s="136"/>
    </row>
    <row r="9" customFormat="false" ht="23.25" hidden="true" customHeight="false" outlineLevel="0" collapsed="false">
      <c r="K9" s="136"/>
    </row>
    <row r="10" s="86" customFormat="true" ht="98.25" hidden="false" customHeight="false" outlineLevel="0" collapsed="false">
      <c r="A10" s="137" t="s">
        <v>47</v>
      </c>
      <c r="B10" s="137" t="s">
        <v>48</v>
      </c>
      <c r="C10" s="137" t="s">
        <v>49</v>
      </c>
      <c r="D10" s="137" t="s">
        <v>50</v>
      </c>
      <c r="E10" s="138" t="s">
        <v>51</v>
      </c>
      <c r="F10" s="139" t="s">
        <v>52</v>
      </c>
      <c r="G10" s="139" t="s">
        <v>53</v>
      </c>
      <c r="H10" s="137" t="s">
        <v>54</v>
      </c>
      <c r="I10" s="140" t="s">
        <v>55</v>
      </c>
      <c r="J10" s="137" t="s">
        <v>14</v>
      </c>
      <c r="K10" s="137" t="s">
        <v>56</v>
      </c>
    </row>
    <row r="11" s="141" customFormat="true" ht="23.25" hidden="tru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s="141" customFormat="true" ht="23.2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s="141" customFormat="true" ht="23.2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s="141" customFormat="true" ht="23.25" hidden="tru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s="141" customFormat="true" ht="23.25" hidden="tru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s="141" customFormat="true" ht="23.25" hidden="tru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s="141" customFormat="true" ht="23.25" hidden="tru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s="141" customFormat="true" ht="23.25" hidden="tru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s="141" customFormat="true" ht="23.25" hidden="tru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s="141" customFormat="true" ht="23.25" hidden="tru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43" t="n">
        <v>1454640</v>
      </c>
      <c r="C21" s="143" t="n">
        <v>206600</v>
      </c>
      <c r="D21" s="143" t="n">
        <v>213600</v>
      </c>
      <c r="E21" s="143"/>
      <c r="F21" s="143"/>
      <c r="G21" s="144" t="n">
        <v>2365</v>
      </c>
      <c r="H21" s="143" t="n">
        <v>264540</v>
      </c>
      <c r="I21" s="145" t="n">
        <v>0</v>
      </c>
      <c r="J21" s="146" t="n">
        <f aca="false">SUM(B21:I21)</f>
        <v>2141745</v>
      </c>
      <c r="K21" s="147"/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143" t="n">
        <v>1454640</v>
      </c>
      <c r="C22" s="143" t="n">
        <v>206600</v>
      </c>
      <c r="D22" s="143" t="n">
        <v>213600</v>
      </c>
      <c r="E22" s="143"/>
      <c r="F22" s="143"/>
      <c r="G22" s="144" t="n">
        <v>2365</v>
      </c>
      <c r="H22" s="143" t="n">
        <v>264540</v>
      </c>
      <c r="I22" s="27" t="n">
        <v>0</v>
      </c>
      <c r="J22" s="31" t="n">
        <f aca="false">SUM(B22:I22)</f>
        <v>2141745</v>
      </c>
      <c r="K22" s="148"/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143" t="n">
        <v>1454640</v>
      </c>
      <c r="C23" s="143" t="n">
        <v>206600</v>
      </c>
      <c r="D23" s="143" t="n">
        <v>213600</v>
      </c>
      <c r="E23" s="143"/>
      <c r="F23" s="143"/>
      <c r="G23" s="144" t="n">
        <v>2365</v>
      </c>
      <c r="H23" s="143" t="n">
        <v>264540</v>
      </c>
      <c r="I23" s="27" t="n">
        <v>0</v>
      </c>
      <c r="J23" s="31" t="n">
        <f aca="false">SUM(B23:I23)</f>
        <v>2141745</v>
      </c>
      <c r="K23" s="148"/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143" t="n">
        <f aca="false">1454640+149040</f>
        <v>1603680</v>
      </c>
      <c r="C24" s="143" t="n">
        <v>206600</v>
      </c>
      <c r="D24" s="143" t="n">
        <v>213600</v>
      </c>
      <c r="E24" s="143"/>
      <c r="F24" s="143" t="n">
        <v>12000</v>
      </c>
      <c r="G24" s="144" t="n">
        <v>2365</v>
      </c>
      <c r="H24" s="143" t="n">
        <v>264540</v>
      </c>
      <c r="I24" s="27" t="n">
        <v>0</v>
      </c>
      <c r="J24" s="31" t="n">
        <f aca="false">SUM(B24:I24)</f>
        <v>2302785</v>
      </c>
      <c r="K24" s="148"/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143" t="n">
        <f aca="false">1491960+17400</f>
        <v>1509360</v>
      </c>
      <c r="C25" s="143" t="n">
        <f aca="false">36586.66+206600</f>
        <v>243186.66</v>
      </c>
      <c r="D25" s="143" t="n">
        <f aca="false">13720+213600+3000</f>
        <v>230320</v>
      </c>
      <c r="E25" s="143"/>
      <c r="F25" s="143"/>
      <c r="G25" s="144" t="n">
        <v>2365</v>
      </c>
      <c r="H25" s="143" t="n">
        <v>264540</v>
      </c>
      <c r="I25" s="27" t="n">
        <v>0</v>
      </c>
      <c r="J25" s="31" t="n">
        <f aca="false">SUM(B25:I25)</f>
        <v>2249771.66</v>
      </c>
      <c r="K25" s="148"/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143" t="n">
        <f aca="false">1495440</f>
        <v>1495440</v>
      </c>
      <c r="C26" s="143" t="n">
        <v>217800</v>
      </c>
      <c r="D26" s="143" t="n">
        <v>217800</v>
      </c>
      <c r="E26" s="143"/>
      <c r="F26" s="143"/>
      <c r="G26" s="144" t="n">
        <v>2365</v>
      </c>
      <c r="H26" s="143" t="n">
        <v>264540</v>
      </c>
      <c r="I26" s="27" t="n">
        <v>0</v>
      </c>
      <c r="J26" s="31" t="n">
        <f aca="false">SUM(B26:I26)</f>
        <v>2197945</v>
      </c>
      <c r="K26" s="148"/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143" t="n">
        <f aca="false">1495440</f>
        <v>1495440</v>
      </c>
      <c r="C27" s="143" t="n">
        <f aca="false">217800</f>
        <v>217800</v>
      </c>
      <c r="D27" s="143" t="n">
        <f aca="false">217800</f>
        <v>217800</v>
      </c>
      <c r="E27" s="143"/>
      <c r="F27" s="143" t="n">
        <f aca="false">3000</f>
        <v>3000</v>
      </c>
      <c r="G27" s="144" t="n">
        <f aca="false">2365</f>
        <v>2365</v>
      </c>
      <c r="H27" s="143" t="n">
        <f aca="false">264540</f>
        <v>264540</v>
      </c>
      <c r="I27" s="27" t="n">
        <v>0</v>
      </c>
      <c r="J27" s="31" t="n">
        <f aca="false">SUM(B27:I27)</f>
        <v>2200945</v>
      </c>
      <c r="K27" s="148"/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143" t="n">
        <f aca="false">1495440+82519.26</f>
        <v>1577959.26</v>
      </c>
      <c r="C28" s="143" t="n">
        <v>217800</v>
      </c>
      <c r="D28" s="143" t="n">
        <v>217800</v>
      </c>
      <c r="E28" s="143"/>
      <c r="F28" s="143" t="n">
        <v>3000</v>
      </c>
      <c r="G28" s="144" t="n">
        <v>1955</v>
      </c>
      <c r="H28" s="143" t="n">
        <f aca="false">264540+7880</f>
        <v>272420</v>
      </c>
      <c r="I28" s="27" t="n">
        <v>0</v>
      </c>
      <c r="J28" s="31" t="n">
        <f aca="false">SUM(B28:I28)</f>
        <v>2290934.26</v>
      </c>
      <c r="K28" s="148"/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143" t="n">
        <v>1480640</v>
      </c>
      <c r="C29" s="143" t="n">
        <f aca="false">212200+4403.22</f>
        <v>216603.22</v>
      </c>
      <c r="D29" s="143" t="n">
        <f aca="false">212200+3000</f>
        <v>215200</v>
      </c>
      <c r="E29" s="143"/>
      <c r="F29" s="143" t="n">
        <f aca="false">20089.26</f>
        <v>20089.26</v>
      </c>
      <c r="G29" s="144" t="n">
        <v>2115</v>
      </c>
      <c r="H29" s="143" t="n">
        <v>268480</v>
      </c>
      <c r="I29" s="27" t="n">
        <v>0</v>
      </c>
      <c r="J29" s="31" t="n">
        <f aca="false">SUM(B29:I29)</f>
        <v>2203127.48</v>
      </c>
      <c r="K29" s="148"/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143" t="n">
        <v>1480640</v>
      </c>
      <c r="C30" s="143" t="n">
        <v>215700</v>
      </c>
      <c r="D30" s="143" t="n">
        <f aca="false">212200+7500</f>
        <v>219700</v>
      </c>
      <c r="E30" s="143"/>
      <c r="F30" s="143"/>
      <c r="G30" s="144" t="n">
        <f aca="false">1955+190</f>
        <v>2145</v>
      </c>
      <c r="H30" s="143" t="n">
        <f aca="false">268480+1740</f>
        <v>270220</v>
      </c>
      <c r="I30" s="27" t="n">
        <v>0</v>
      </c>
      <c r="J30" s="31" t="n">
        <f aca="false">SUM(B30:I30)</f>
        <v>2188405</v>
      </c>
      <c r="K30" s="148"/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143" t="n">
        <f aca="false">1480640</f>
        <v>1480640</v>
      </c>
      <c r="C31" s="143" t="n">
        <v>210100</v>
      </c>
      <c r="D31" s="143" t="n">
        <v>210100</v>
      </c>
      <c r="E31" s="143"/>
      <c r="F31" s="143" t="n">
        <v>7500</v>
      </c>
      <c r="G31" s="144" t="n">
        <v>2145</v>
      </c>
      <c r="H31" s="143" t="n">
        <v>269310</v>
      </c>
      <c r="I31" s="27" t="n">
        <v>0</v>
      </c>
      <c r="J31" s="31" t="n">
        <f aca="false">SUM(B31:I31)</f>
        <v>2179795</v>
      </c>
      <c r="K31" s="148"/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149" t="n">
        <f aca="false">1480640+600</f>
        <v>1481240</v>
      </c>
      <c r="C32" s="149" t="n">
        <v>210100</v>
      </c>
      <c r="D32" s="149" t="n">
        <v>210100</v>
      </c>
      <c r="E32" s="149"/>
      <c r="F32" s="149" t="n">
        <v>7500</v>
      </c>
      <c r="G32" s="150" t="n">
        <v>2145</v>
      </c>
      <c r="H32" s="149" t="n">
        <v>269310</v>
      </c>
      <c r="I32" s="27" t="n">
        <v>0</v>
      </c>
      <c r="J32" s="31" t="n">
        <f aca="false">SUM(B32:I32)</f>
        <v>2180395</v>
      </c>
      <c r="K32" s="148"/>
    </row>
    <row r="33" s="155" customFormat="true" ht="24" hidden="false" customHeight="false" outlineLevel="0" collapsed="false">
      <c r="A33" s="151" t="s">
        <v>57</v>
      </c>
      <c r="B33" s="152" t="n">
        <f aca="false">SUM(B21:B32)</f>
        <v>17968959.26</v>
      </c>
      <c r="C33" s="152" t="n">
        <f aca="false">SUM(C21:C32)</f>
        <v>2575489.88</v>
      </c>
      <c r="D33" s="152" t="n">
        <f aca="false">SUM(D21:D32)</f>
        <v>2593220</v>
      </c>
      <c r="E33" s="152" t="n">
        <f aca="false">SUM(E21:E32)</f>
        <v>0</v>
      </c>
      <c r="F33" s="153" t="n">
        <f aca="false">SUM(F21:F32)</f>
        <v>53089.26</v>
      </c>
      <c r="G33" s="153" t="n">
        <f aca="false">SUM(G21:G32)</f>
        <v>27060</v>
      </c>
      <c r="H33" s="152" t="n">
        <f aca="false">SUM(H21:H32)</f>
        <v>3201520</v>
      </c>
      <c r="I33" s="73" t="n">
        <f aca="false">SUM(I21:I32)</f>
        <v>0</v>
      </c>
      <c r="J33" s="73" t="n">
        <f aca="false">SUM(J21:J32)</f>
        <v>26419338.4</v>
      </c>
      <c r="K33" s="154"/>
    </row>
    <row r="34" customFormat="false" ht="24" hidden="false" customHeight="false" outlineLevel="0" collapsed="false">
      <c r="B34" s="141"/>
      <c r="E34" s="141"/>
      <c r="I34" s="141"/>
      <c r="J34" s="141"/>
    </row>
    <row r="36" customFormat="false" ht="23.25" hidden="false" customHeight="false" outlineLevel="0" collapsed="false">
      <c r="B36" s="141"/>
      <c r="I36" s="141"/>
    </row>
    <row r="38" customFormat="false" ht="23.25" hidden="false" customHeight="false" outlineLevel="0" collapsed="false">
      <c r="J38" s="141"/>
    </row>
    <row r="39" customFormat="false" ht="23.25" hidden="false" customHeight="false" outlineLevel="0" collapsed="false">
      <c r="F39" s="141"/>
      <c r="G39" s="141"/>
      <c r="H39" s="141"/>
      <c r="I39" s="141"/>
      <c r="J39" s="141"/>
    </row>
    <row r="41" customFormat="false" ht="23.25" hidden="false" customHeight="false" outlineLevel="0" collapsed="false">
      <c r="I41" s="141"/>
    </row>
  </sheetData>
  <mergeCells count="3">
    <mergeCell ref="A1:K1"/>
    <mergeCell ref="A2:K2"/>
    <mergeCell ref="A3:K3"/>
  </mergeCells>
  <printOptions headings="true" gridLines="true" gridLinesSet="true" horizontalCentered="true" verticalCentered="false"/>
  <pageMargins left="0.315277777777778" right="0.315277777777778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2" activeCellId="0" sqref="I32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5.85"/>
    <col collapsed="false" customWidth="true" hidden="false" outlineLevel="0" max="2" min="2" style="79" width="12.56"/>
    <col collapsed="false" customWidth="true" hidden="false" outlineLevel="0" max="3" min="3" style="79" width="17.28"/>
    <col collapsed="false" customWidth="true" hidden="false" outlineLevel="0" max="4" min="4" style="79" width="17.99"/>
    <col collapsed="false" customWidth="true" hidden="false" outlineLevel="0" max="5" min="5" style="79" width="16.14"/>
    <col collapsed="false" customWidth="true" hidden="false" outlineLevel="0" max="8" min="6" style="79" width="15.71"/>
    <col collapsed="false" customWidth="true" hidden="false" outlineLevel="0" max="9" min="9" style="79" width="15"/>
    <col collapsed="false" customWidth="true" hidden="false" outlineLevel="0" max="10" min="10" style="79" width="15.85"/>
    <col collapsed="false" customWidth="true" hidden="false" outlineLevel="0" max="11" min="11" style="79" width="12.71"/>
    <col collapsed="false" customWidth="false" hidden="false" outlineLevel="0" max="257" min="12" style="79" width="9.14"/>
  </cols>
  <sheetData>
    <row r="1" s="100" customFormat="true" ht="29.2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2"/>
      <c r="M1" s="132"/>
      <c r="N1" s="132"/>
      <c r="O1" s="132"/>
      <c r="P1" s="132"/>
      <c r="Q1" s="132"/>
    </row>
    <row r="2" s="100" customFormat="true" ht="42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132"/>
      <c r="M2" s="132"/>
      <c r="N2" s="132"/>
      <c r="O2" s="132"/>
      <c r="P2" s="132"/>
      <c r="Q2" s="132"/>
    </row>
    <row r="3" s="100" customFormat="true" ht="27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32"/>
      <c r="M3" s="132"/>
      <c r="N3" s="132"/>
      <c r="O3" s="132"/>
      <c r="P3" s="132"/>
      <c r="Q3" s="132"/>
    </row>
    <row r="4" s="134" customFormat="true" ht="29.25" hidden="false" customHeight="false" outlineLevel="0" collapsed="false">
      <c r="A4" s="87" t="s">
        <v>45</v>
      </c>
      <c r="K4" s="135" t="s">
        <v>46</v>
      </c>
    </row>
    <row r="5" customFormat="false" ht="5.25" hidden="false" customHeight="true" outlineLevel="0" collapsed="false"/>
    <row r="6" customFormat="false" ht="23.25" hidden="true" customHeight="false" outlineLevel="0" collapsed="false">
      <c r="K6" s="136"/>
    </row>
    <row r="7" customFormat="false" ht="23.25" hidden="true" customHeight="false" outlineLevel="0" collapsed="false">
      <c r="K7" s="136"/>
    </row>
    <row r="8" customFormat="false" ht="23.25" hidden="true" customHeight="false" outlineLevel="0" collapsed="false">
      <c r="K8" s="136"/>
    </row>
    <row r="9" customFormat="false" ht="23.25" hidden="true" customHeight="false" outlineLevel="0" collapsed="false">
      <c r="K9" s="136"/>
    </row>
    <row r="10" s="86" customFormat="true" ht="98.25" hidden="false" customHeight="false" outlineLevel="0" collapsed="false">
      <c r="A10" s="137" t="s">
        <v>47</v>
      </c>
      <c r="B10" s="137" t="s">
        <v>48</v>
      </c>
      <c r="C10" s="137" t="s">
        <v>49</v>
      </c>
      <c r="D10" s="137" t="s">
        <v>50</v>
      </c>
      <c r="E10" s="138" t="s">
        <v>51</v>
      </c>
      <c r="F10" s="139" t="s">
        <v>52</v>
      </c>
      <c r="G10" s="139" t="s">
        <v>53</v>
      </c>
      <c r="H10" s="137" t="s">
        <v>54</v>
      </c>
      <c r="I10" s="140" t="s">
        <v>55</v>
      </c>
      <c r="J10" s="137" t="s">
        <v>14</v>
      </c>
      <c r="K10" s="137" t="s">
        <v>56</v>
      </c>
    </row>
    <row r="11" s="141" customFormat="true" ht="23.25" hidden="tru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s="141" customFormat="true" ht="23.25" hidden="tru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s="141" customFormat="true" ht="23.2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s="141" customFormat="true" ht="23.25" hidden="tru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s="141" customFormat="true" ht="23.25" hidden="tru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s="141" customFormat="true" ht="23.25" hidden="tru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s="141" customFormat="true" ht="23.25" hidden="tru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s="141" customFormat="true" ht="23.25" hidden="tru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s="141" customFormat="true" ht="23.25" hidden="tru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  <row r="20" s="141" customFormat="true" ht="23.25" hidden="tru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4" t="n">
        <v>0</v>
      </c>
      <c r="H21" s="145" t="n">
        <v>0</v>
      </c>
      <c r="I21" s="157"/>
      <c r="J21" s="146" t="n">
        <f aca="false">SUM(B21:I21)</f>
        <v>0</v>
      </c>
      <c r="K21" s="147"/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27" t="n">
        <v>0</v>
      </c>
      <c r="C22" s="27" t="n">
        <v>0</v>
      </c>
      <c r="D22" s="27" t="n">
        <v>0</v>
      </c>
      <c r="E22" s="27" t="n">
        <v>0</v>
      </c>
      <c r="F22" s="145" t="n">
        <v>0</v>
      </c>
      <c r="G22" s="144" t="n">
        <v>0</v>
      </c>
      <c r="H22" s="27" t="n">
        <v>0</v>
      </c>
      <c r="I22" s="157"/>
      <c r="J22" s="31" t="n">
        <f aca="false">SUM(B22:I22)</f>
        <v>0</v>
      </c>
      <c r="K22" s="148"/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27" t="n">
        <v>0</v>
      </c>
      <c r="C23" s="27" t="n">
        <v>0</v>
      </c>
      <c r="D23" s="27" t="n">
        <v>0</v>
      </c>
      <c r="E23" s="27" t="n">
        <v>0</v>
      </c>
      <c r="F23" s="145" t="n">
        <v>0</v>
      </c>
      <c r="G23" s="144" t="n">
        <v>0</v>
      </c>
      <c r="H23" s="27" t="n">
        <v>0</v>
      </c>
      <c r="I23" s="157"/>
      <c r="J23" s="31" t="n">
        <f aca="false">SUM(B23:I23)</f>
        <v>0</v>
      </c>
      <c r="K23" s="148"/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27" t="n">
        <v>0</v>
      </c>
      <c r="C24" s="27" t="n">
        <v>0</v>
      </c>
      <c r="D24" s="27" t="n">
        <v>0</v>
      </c>
      <c r="E24" s="27" t="n">
        <v>0</v>
      </c>
      <c r="F24" s="145" t="n">
        <v>0</v>
      </c>
      <c r="G24" s="144" t="n">
        <v>0</v>
      </c>
      <c r="H24" s="27" t="n">
        <v>0</v>
      </c>
      <c r="I24" s="157"/>
      <c r="J24" s="31" t="n">
        <f aca="false">SUM(B24:I24)</f>
        <v>0</v>
      </c>
      <c r="K24" s="148"/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27" t="n">
        <v>0</v>
      </c>
      <c r="C25" s="27" t="n">
        <v>0</v>
      </c>
      <c r="D25" s="27" t="n">
        <v>0</v>
      </c>
      <c r="E25" s="27" t="n">
        <v>0</v>
      </c>
      <c r="F25" s="145" t="n">
        <v>0</v>
      </c>
      <c r="G25" s="144" t="n">
        <v>0</v>
      </c>
      <c r="H25" s="27" t="n">
        <v>0</v>
      </c>
      <c r="I25" s="157"/>
      <c r="J25" s="31" t="n">
        <f aca="false">SUM(B25:I25)</f>
        <v>0</v>
      </c>
      <c r="K25" s="148"/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27" t="n">
        <v>0</v>
      </c>
      <c r="C26" s="27" t="n">
        <v>0</v>
      </c>
      <c r="D26" s="27" t="n">
        <v>0</v>
      </c>
      <c r="E26" s="27" t="n">
        <v>0</v>
      </c>
      <c r="F26" s="145" t="n">
        <v>0</v>
      </c>
      <c r="G26" s="144" t="n">
        <v>0</v>
      </c>
      <c r="H26" s="27" t="n">
        <v>0</v>
      </c>
      <c r="I26" s="157"/>
      <c r="J26" s="31" t="n">
        <f aca="false">SUM(B26:I26)</f>
        <v>0</v>
      </c>
      <c r="K26" s="148"/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158" t="n">
        <v>0</v>
      </c>
      <c r="C27" s="27" t="n">
        <v>0</v>
      </c>
      <c r="D27" s="27" t="n">
        <v>0</v>
      </c>
      <c r="E27" s="27" t="n">
        <v>0</v>
      </c>
      <c r="F27" s="145" t="n">
        <v>0</v>
      </c>
      <c r="G27" s="144" t="n">
        <v>0</v>
      </c>
      <c r="H27" s="27" t="n">
        <v>0</v>
      </c>
      <c r="I27" s="157"/>
      <c r="J27" s="31" t="n">
        <f aca="false">SUM(B27:I27)</f>
        <v>0</v>
      </c>
      <c r="K27" s="148"/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158" t="n">
        <v>0</v>
      </c>
      <c r="C28" s="27" t="n">
        <v>0</v>
      </c>
      <c r="D28" s="27" t="n">
        <v>0</v>
      </c>
      <c r="E28" s="27" t="n">
        <v>0</v>
      </c>
      <c r="F28" s="145" t="n">
        <v>0</v>
      </c>
      <c r="G28" s="144" t="n">
        <v>0</v>
      </c>
      <c r="H28" s="27" t="n">
        <v>0</v>
      </c>
      <c r="I28" s="157"/>
      <c r="J28" s="31" t="n">
        <f aca="false">SUM(B28:I28)</f>
        <v>0</v>
      </c>
      <c r="K28" s="148"/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158" t="n">
        <v>0</v>
      </c>
      <c r="C29" s="27" t="n">
        <v>0</v>
      </c>
      <c r="D29" s="27" t="n">
        <v>0</v>
      </c>
      <c r="E29" s="27" t="n">
        <v>0</v>
      </c>
      <c r="F29" s="145" t="n">
        <v>0</v>
      </c>
      <c r="G29" s="144" t="n">
        <v>0</v>
      </c>
      <c r="H29" s="27" t="n">
        <v>0</v>
      </c>
      <c r="I29" s="157"/>
      <c r="J29" s="31" t="n">
        <f aca="false">SUM(B29:I29)</f>
        <v>0</v>
      </c>
      <c r="K29" s="148"/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158" t="n">
        <v>0</v>
      </c>
      <c r="C30" s="27" t="n">
        <v>0</v>
      </c>
      <c r="D30" s="27" t="n">
        <v>0</v>
      </c>
      <c r="E30" s="27" t="n">
        <v>0</v>
      </c>
      <c r="F30" s="145" t="n">
        <v>0</v>
      </c>
      <c r="G30" s="144" t="n">
        <v>0</v>
      </c>
      <c r="H30" s="27" t="n">
        <v>0</v>
      </c>
      <c r="I30" s="157"/>
      <c r="J30" s="31" t="n">
        <f aca="false">SUM(B30:I30)</f>
        <v>0</v>
      </c>
      <c r="K30" s="148"/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159" t="n">
        <v>0</v>
      </c>
      <c r="C31" s="27" t="n">
        <v>0</v>
      </c>
      <c r="D31" s="27" t="n">
        <v>0</v>
      </c>
      <c r="E31" s="27" t="n">
        <v>0</v>
      </c>
      <c r="F31" s="145" t="n">
        <v>0</v>
      </c>
      <c r="G31" s="144" t="n">
        <v>0</v>
      </c>
      <c r="H31" s="27" t="n">
        <v>0</v>
      </c>
      <c r="I31" s="157"/>
      <c r="J31" s="31" t="n">
        <f aca="false">SUM(B31:I31)</f>
        <v>0</v>
      </c>
      <c r="K31" s="148"/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159" t="n">
        <v>0</v>
      </c>
      <c r="C32" s="27" t="n">
        <v>0</v>
      </c>
      <c r="D32" s="27" t="n">
        <v>0</v>
      </c>
      <c r="E32" s="27" t="n">
        <v>0</v>
      </c>
      <c r="F32" s="145" t="n">
        <v>0</v>
      </c>
      <c r="G32" s="144" t="n">
        <v>0</v>
      </c>
      <c r="H32" s="27" t="n">
        <v>0</v>
      </c>
      <c r="I32" s="157"/>
      <c r="J32" s="31" t="n">
        <f aca="false">SUM(B32:I32)</f>
        <v>0</v>
      </c>
      <c r="K32" s="148"/>
    </row>
    <row r="33" s="155" customFormat="true" ht="24" hidden="false" customHeight="false" outlineLevel="0" collapsed="false">
      <c r="A33" s="151" t="s">
        <v>57</v>
      </c>
      <c r="B33" s="73" t="n">
        <f aca="false">SUM(B21:B32)</f>
        <v>0</v>
      </c>
      <c r="C33" s="73" t="n">
        <f aca="false">SUM(C21:C32)</f>
        <v>0</v>
      </c>
      <c r="D33" s="73" t="n">
        <f aca="false">SUM(D21:D32)</f>
        <v>0</v>
      </c>
      <c r="E33" s="73" t="n">
        <f aca="false">SUM(E21:E32)</f>
        <v>0</v>
      </c>
      <c r="F33" s="73" t="n">
        <f aca="false">SUM(F21:F32)</f>
        <v>0</v>
      </c>
      <c r="G33" s="73" t="n">
        <f aca="false">SUM(G21:G32)</f>
        <v>0</v>
      </c>
      <c r="H33" s="73" t="n">
        <f aca="false">SUM(H21:H32)</f>
        <v>0</v>
      </c>
      <c r="I33" s="73" t="n">
        <f aca="false">SUM(I21:I32)</f>
        <v>0</v>
      </c>
      <c r="J33" s="73" t="n">
        <f aca="false">SUM(J21:J32)</f>
        <v>0</v>
      </c>
      <c r="K33" s="154"/>
    </row>
    <row r="34" customFormat="false" ht="24" hidden="false" customHeight="false" outlineLevel="0" collapsed="false">
      <c r="B34" s="141"/>
      <c r="E34" s="141"/>
      <c r="I34" s="141"/>
      <c r="J34" s="141"/>
    </row>
    <row r="36" customFormat="false" ht="23.25" hidden="false" customHeight="false" outlineLevel="0" collapsed="false">
      <c r="B36" s="141"/>
      <c r="I36" s="141"/>
    </row>
    <row r="38" customFormat="false" ht="23.25" hidden="false" customHeight="false" outlineLevel="0" collapsed="false">
      <c r="J38" s="141"/>
    </row>
    <row r="39" customFormat="false" ht="23.25" hidden="false" customHeight="false" outlineLevel="0" collapsed="false">
      <c r="F39" s="141"/>
      <c r="G39" s="141"/>
      <c r="H39" s="141"/>
      <c r="I39" s="141"/>
      <c r="J39" s="141"/>
    </row>
    <row r="41" customFormat="false" ht="23.25" hidden="false" customHeight="false" outlineLevel="0" collapsed="false">
      <c r="I41" s="141"/>
    </row>
  </sheetData>
  <mergeCells count="3">
    <mergeCell ref="A1:K1"/>
    <mergeCell ref="A2:K2"/>
    <mergeCell ref="A3:K3"/>
  </mergeCells>
  <printOptions headings="true" gridLines="true" gridLinesSet="true" horizontalCentered="true" verticalCentered="false"/>
  <pageMargins left="0.315277777777778" right="0.315277777777778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33" activeCellId="0" sqref="G33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6.14"/>
    <col collapsed="false" customWidth="true" hidden="false" outlineLevel="0" max="2" min="2" style="79" width="9.28"/>
    <col collapsed="false" customWidth="true" hidden="false" outlineLevel="0" max="3" min="3" style="79" width="11.85"/>
    <col collapsed="false" customWidth="true" hidden="false" outlineLevel="0" max="5" min="4" style="79" width="10.42"/>
    <col collapsed="false" customWidth="true" hidden="false" outlineLevel="0" max="6" min="6" style="79" width="10.85"/>
    <col collapsed="false" customWidth="true" hidden="false" outlineLevel="0" max="7" min="7" style="79" width="11.99"/>
    <col collapsed="false" customWidth="true" hidden="false" outlineLevel="0" max="8" min="8" style="79" width="13.14"/>
    <col collapsed="false" customWidth="true" hidden="false" outlineLevel="0" max="9" min="9" style="79" width="11.71"/>
    <col collapsed="false" customWidth="true" hidden="false" outlineLevel="0" max="10" min="10" style="79" width="9.99"/>
    <col collapsed="false" customWidth="true" hidden="false" outlineLevel="0" max="11" min="11" style="79" width="10.56"/>
    <col collapsed="false" customWidth="true" hidden="false" outlineLevel="0" max="12" min="12" style="79" width="11.14"/>
    <col collapsed="false" customWidth="true" hidden="false" outlineLevel="0" max="14" min="13" style="79" width="11.71"/>
    <col collapsed="false" customWidth="false" hidden="false" outlineLevel="0" max="257" min="15" style="79" width="9.14"/>
  </cols>
  <sheetData>
    <row r="1" customFormat="false" ht="33.7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55"/>
    </row>
    <row r="2" customFormat="false" ht="39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155"/>
    </row>
    <row r="3" customFormat="fals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5"/>
    </row>
    <row r="4" s="87" customFormat="true" ht="29.25" hidden="false" customHeight="false" outlineLevel="0" collapsed="false">
      <c r="A4" s="87" t="s">
        <v>58</v>
      </c>
      <c r="M4" s="160" t="s">
        <v>59</v>
      </c>
      <c r="N4" s="160"/>
    </row>
    <row r="5" customFormat="false" ht="23.25" hidden="true" customHeight="false" outlineLevel="0" collapsed="false">
      <c r="M5" s="155"/>
      <c r="N5" s="155"/>
    </row>
    <row r="6" customFormat="false" ht="23.25" hidden="true" customHeight="false" outlineLevel="0" collapsed="false">
      <c r="M6" s="155"/>
      <c r="N6" s="155"/>
    </row>
    <row r="7" customFormat="false" ht="23.25" hidden="true" customHeight="false" outlineLevel="0" collapsed="false">
      <c r="M7" s="155"/>
      <c r="N7" s="155"/>
    </row>
    <row r="8" s="86" customFormat="true" ht="23.25" hidden="false" customHeight="false" outlineLevel="0" collapsed="false">
      <c r="A8" s="161" t="s">
        <v>47</v>
      </c>
      <c r="B8" s="137" t="s">
        <v>60</v>
      </c>
      <c r="C8" s="137"/>
      <c r="D8" s="137"/>
      <c r="E8" s="137"/>
      <c r="F8" s="137"/>
      <c r="G8" s="137" t="s">
        <v>61</v>
      </c>
      <c r="H8" s="137"/>
      <c r="I8" s="137"/>
      <c r="J8" s="137"/>
      <c r="K8" s="137"/>
      <c r="L8" s="137"/>
      <c r="M8" s="137"/>
      <c r="N8" s="137"/>
    </row>
    <row r="9" s="86" customFormat="true" ht="23.25" hidden="false" customHeight="true" outlineLevel="0" collapsed="false">
      <c r="A9" s="161"/>
      <c r="B9" s="138" t="s">
        <v>62</v>
      </c>
      <c r="C9" s="138" t="s">
        <v>63</v>
      </c>
      <c r="D9" s="138" t="s">
        <v>64</v>
      </c>
      <c r="E9" s="162" t="s">
        <v>65</v>
      </c>
      <c r="F9" s="138" t="s">
        <v>66</v>
      </c>
      <c r="G9" s="138" t="s">
        <v>67</v>
      </c>
      <c r="H9" s="138" t="s">
        <v>68</v>
      </c>
      <c r="I9" s="138" t="s">
        <v>69</v>
      </c>
      <c r="J9" s="138" t="s">
        <v>70</v>
      </c>
      <c r="K9" s="138" t="s">
        <v>71</v>
      </c>
      <c r="L9" s="138" t="s">
        <v>72</v>
      </c>
      <c r="M9" s="162" t="s">
        <v>65</v>
      </c>
      <c r="N9" s="138" t="s">
        <v>73</v>
      </c>
    </row>
    <row r="10" s="86" customFormat="true" ht="55.5" hidden="false" customHeight="true" outlineLevel="0" collapsed="false">
      <c r="A10" s="161"/>
      <c r="B10" s="138"/>
      <c r="C10" s="138"/>
      <c r="D10" s="138"/>
      <c r="E10" s="162"/>
      <c r="F10" s="138"/>
      <c r="G10" s="138"/>
      <c r="H10" s="138"/>
      <c r="I10" s="138"/>
      <c r="J10" s="138"/>
      <c r="K10" s="138"/>
      <c r="L10" s="138"/>
      <c r="M10" s="162"/>
      <c r="N10" s="138"/>
    </row>
    <row r="11" s="141" customFormat="true" ht="55.5" hidden="true" customHeight="true" outlineLevel="0" collapsed="false">
      <c r="A11" s="163"/>
      <c r="B11" s="90"/>
      <c r="C11" s="90"/>
      <c r="D11" s="90"/>
      <c r="E11" s="163"/>
      <c r="F11" s="90"/>
      <c r="G11" s="90"/>
      <c r="H11" s="90"/>
      <c r="I11" s="90"/>
      <c r="J11" s="90"/>
      <c r="K11" s="90"/>
      <c r="L11" s="90"/>
      <c r="M11" s="163"/>
      <c r="N11" s="90"/>
    </row>
    <row r="12" s="141" customFormat="true" ht="55.5" hidden="true" customHeight="true" outlineLevel="0" collapsed="false">
      <c r="A12" s="163"/>
      <c r="B12" s="90"/>
      <c r="C12" s="90"/>
      <c r="D12" s="90"/>
      <c r="E12" s="163"/>
      <c r="F12" s="90"/>
      <c r="G12" s="90"/>
      <c r="H12" s="90"/>
      <c r="I12" s="90"/>
      <c r="J12" s="90"/>
      <c r="K12" s="90"/>
      <c r="L12" s="90"/>
      <c r="M12" s="163"/>
      <c r="N12" s="90"/>
    </row>
    <row r="13" s="141" customFormat="true" ht="55.5" hidden="true" customHeight="true" outlineLevel="0" collapsed="false">
      <c r="A13" s="163"/>
      <c r="B13" s="90"/>
      <c r="C13" s="90"/>
      <c r="D13" s="90"/>
      <c r="E13" s="163"/>
      <c r="F13" s="90"/>
      <c r="G13" s="90"/>
      <c r="H13" s="90"/>
      <c r="I13" s="90"/>
      <c r="J13" s="90"/>
      <c r="K13" s="90"/>
      <c r="L13" s="90"/>
      <c r="M13" s="163"/>
      <c r="N13" s="90"/>
    </row>
    <row r="14" s="141" customFormat="true" ht="55.5" hidden="true" customHeight="true" outlineLevel="0" collapsed="false">
      <c r="A14" s="163"/>
      <c r="B14" s="90"/>
      <c r="C14" s="90"/>
      <c r="D14" s="90"/>
      <c r="E14" s="163"/>
      <c r="F14" s="90"/>
      <c r="G14" s="90"/>
      <c r="H14" s="90"/>
      <c r="I14" s="90"/>
      <c r="J14" s="90"/>
      <c r="K14" s="90"/>
      <c r="L14" s="90"/>
      <c r="M14" s="163"/>
      <c r="N14" s="90"/>
    </row>
    <row r="15" s="141" customFormat="true" ht="55.5" hidden="true" customHeight="true" outlineLevel="0" collapsed="false">
      <c r="A15" s="163"/>
      <c r="B15" s="90"/>
      <c r="C15" s="90"/>
      <c r="D15" s="90"/>
      <c r="E15" s="163"/>
      <c r="F15" s="90"/>
      <c r="G15" s="90"/>
      <c r="H15" s="90"/>
      <c r="I15" s="90"/>
      <c r="J15" s="90"/>
      <c r="K15" s="90"/>
      <c r="L15" s="90"/>
      <c r="M15" s="163"/>
      <c r="N15" s="90"/>
    </row>
    <row r="16" s="141" customFormat="true" ht="55.5" hidden="true" customHeight="true" outlineLevel="0" collapsed="false">
      <c r="A16" s="163"/>
      <c r="B16" s="90"/>
      <c r="C16" s="90"/>
      <c r="D16" s="90"/>
      <c r="E16" s="163"/>
      <c r="F16" s="90"/>
      <c r="G16" s="90"/>
      <c r="H16" s="90"/>
      <c r="I16" s="90"/>
      <c r="J16" s="90"/>
      <c r="K16" s="90"/>
      <c r="L16" s="90"/>
      <c r="M16" s="163"/>
      <c r="N16" s="90"/>
    </row>
    <row r="17" s="141" customFormat="true" ht="55.5" hidden="true" customHeight="true" outlineLevel="0" collapsed="false">
      <c r="A17" s="163"/>
      <c r="B17" s="90"/>
      <c r="C17" s="90"/>
      <c r="D17" s="90"/>
      <c r="E17" s="163"/>
      <c r="F17" s="90"/>
      <c r="G17" s="90"/>
      <c r="H17" s="90"/>
      <c r="I17" s="90"/>
      <c r="J17" s="90"/>
      <c r="K17" s="90"/>
      <c r="L17" s="90"/>
      <c r="M17" s="163"/>
      <c r="N17" s="90"/>
    </row>
    <row r="18" s="141" customFormat="true" ht="55.5" hidden="true" customHeight="true" outlineLevel="0" collapsed="false">
      <c r="A18" s="163"/>
      <c r="B18" s="90"/>
      <c r="C18" s="90"/>
      <c r="D18" s="90"/>
      <c r="E18" s="163"/>
      <c r="F18" s="90"/>
      <c r="G18" s="90"/>
      <c r="H18" s="90"/>
      <c r="I18" s="90"/>
      <c r="J18" s="90"/>
      <c r="K18" s="90"/>
      <c r="L18" s="90"/>
      <c r="M18" s="163"/>
      <c r="N18" s="90"/>
    </row>
    <row r="19" s="141" customFormat="true" ht="55.5" hidden="true" customHeight="true" outlineLevel="0" collapsed="false">
      <c r="A19" s="163"/>
      <c r="B19" s="90"/>
      <c r="C19" s="90"/>
      <c r="D19" s="90"/>
      <c r="E19" s="163"/>
      <c r="F19" s="90"/>
      <c r="G19" s="90"/>
      <c r="H19" s="90"/>
      <c r="I19" s="90"/>
      <c r="J19" s="90"/>
      <c r="K19" s="90"/>
      <c r="L19" s="90"/>
      <c r="M19" s="163"/>
      <c r="N19" s="90"/>
    </row>
    <row r="20" s="141" customFormat="true" ht="55.5" hidden="true" customHeight="true" outlineLevel="0" collapsed="false">
      <c r="A20" s="163"/>
      <c r="B20" s="90"/>
      <c r="C20" s="90"/>
      <c r="D20" s="90"/>
      <c r="E20" s="163"/>
      <c r="F20" s="90"/>
      <c r="G20" s="90"/>
      <c r="H20" s="90"/>
      <c r="I20" s="90"/>
      <c r="J20" s="90"/>
      <c r="K20" s="90"/>
      <c r="L20" s="90"/>
      <c r="M20" s="163"/>
      <c r="N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45" t="s">
        <v>38</v>
      </c>
      <c r="C21" s="145" t="s">
        <v>38</v>
      </c>
      <c r="D21" s="145" t="s">
        <v>38</v>
      </c>
      <c r="E21" s="145" t="s">
        <v>38</v>
      </c>
      <c r="F21" s="146" t="n">
        <f aca="false">SUM(B21:E21)</f>
        <v>0</v>
      </c>
      <c r="G21" s="145" t="s">
        <v>38</v>
      </c>
      <c r="H21" s="145" t="s">
        <v>38</v>
      </c>
      <c r="I21" s="145" t="s">
        <v>38</v>
      </c>
      <c r="J21" s="145" t="s">
        <v>38</v>
      </c>
      <c r="K21" s="145" t="s">
        <v>38</v>
      </c>
      <c r="L21" s="145" t="s">
        <v>38</v>
      </c>
      <c r="M21" s="145" t="s">
        <v>38</v>
      </c>
      <c r="N21" s="146" t="n">
        <f aca="false">SUM(G21:M21)</f>
        <v>0</v>
      </c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145" t="s">
        <v>38</v>
      </c>
      <c r="C22" s="145" t="s">
        <v>38</v>
      </c>
      <c r="D22" s="145" t="s">
        <v>38</v>
      </c>
      <c r="E22" s="164" t="n">
        <v>21317</v>
      </c>
      <c r="F22" s="31" t="n">
        <f aca="false">SUM(B22:E22)</f>
        <v>21317</v>
      </c>
      <c r="G22" s="145" t="s">
        <v>38</v>
      </c>
      <c r="H22" s="145" t="s">
        <v>38</v>
      </c>
      <c r="I22" s="145" t="s">
        <v>38</v>
      </c>
      <c r="J22" s="145" t="s">
        <v>38</v>
      </c>
      <c r="K22" s="145" t="s">
        <v>38</v>
      </c>
      <c r="L22" s="145" t="s">
        <v>38</v>
      </c>
      <c r="M22" s="145" t="s">
        <v>38</v>
      </c>
      <c r="N22" s="31" t="n">
        <f aca="false">SUM(G22:M22)</f>
        <v>0</v>
      </c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145" t="s">
        <v>38</v>
      </c>
      <c r="C23" s="165"/>
      <c r="D23" s="145" t="s">
        <v>38</v>
      </c>
      <c r="E23" s="166" t="n">
        <f aca="false">10236+14950</f>
        <v>25186</v>
      </c>
      <c r="F23" s="31" t="n">
        <f aca="false">SUM(B23:E23)</f>
        <v>25186</v>
      </c>
      <c r="G23" s="145" t="s">
        <v>38</v>
      </c>
      <c r="H23" s="145" t="s">
        <v>38</v>
      </c>
      <c r="I23" s="145" t="s">
        <v>38</v>
      </c>
      <c r="J23" s="145" t="s">
        <v>38</v>
      </c>
      <c r="K23" s="145" t="s">
        <v>38</v>
      </c>
      <c r="L23" s="145" t="s">
        <v>38</v>
      </c>
      <c r="M23" s="145" t="s">
        <v>38</v>
      </c>
      <c r="N23" s="31" t="n">
        <f aca="false">SUM(G23:M23)</f>
        <v>0</v>
      </c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145" t="s">
        <v>38</v>
      </c>
      <c r="C24" s="165"/>
      <c r="D24" s="145" t="s">
        <v>38</v>
      </c>
      <c r="E24" s="166" t="n">
        <f aca="false">3412+13474</f>
        <v>16886</v>
      </c>
      <c r="F24" s="31" t="n">
        <f aca="false">SUM(B24:E24)</f>
        <v>16886</v>
      </c>
      <c r="G24" s="145" t="s">
        <v>38</v>
      </c>
      <c r="H24" s="145" t="s">
        <v>38</v>
      </c>
      <c r="I24" s="145" t="s">
        <v>38</v>
      </c>
      <c r="J24" s="145" t="s">
        <v>38</v>
      </c>
      <c r="K24" s="145" t="s">
        <v>38</v>
      </c>
      <c r="L24" s="145" t="s">
        <v>38</v>
      </c>
      <c r="M24" s="145" t="s">
        <v>38</v>
      </c>
      <c r="N24" s="31" t="n">
        <f aca="false">SUM(G24:M24)</f>
        <v>0</v>
      </c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145" t="s">
        <v>38</v>
      </c>
      <c r="C25" s="165"/>
      <c r="D25" s="145" t="s">
        <v>38</v>
      </c>
      <c r="E25" s="166" t="n">
        <v>3412</v>
      </c>
      <c r="F25" s="31" t="n">
        <f aca="false">SUM(B25:E25)</f>
        <v>3412</v>
      </c>
      <c r="G25" s="145" t="s">
        <v>38</v>
      </c>
      <c r="H25" s="145" t="s">
        <v>38</v>
      </c>
      <c r="I25" s="145" t="s">
        <v>38</v>
      </c>
      <c r="J25" s="145" t="s">
        <v>38</v>
      </c>
      <c r="K25" s="145" t="s">
        <v>38</v>
      </c>
      <c r="L25" s="145" t="s">
        <v>38</v>
      </c>
      <c r="M25" s="145" t="s">
        <v>38</v>
      </c>
      <c r="N25" s="31" t="n">
        <f aca="false">SUM(G25:M25)</f>
        <v>0</v>
      </c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145" t="s">
        <v>38</v>
      </c>
      <c r="C26" s="165"/>
      <c r="D26" s="145" t="s">
        <v>38</v>
      </c>
      <c r="E26" s="166" t="n">
        <f aca="false">19980+20559+3412</f>
        <v>43951</v>
      </c>
      <c r="F26" s="31" t="n">
        <f aca="false">SUM(B26:E26)</f>
        <v>43951</v>
      </c>
      <c r="G26" s="145" t="s">
        <v>38</v>
      </c>
      <c r="H26" s="145" t="s">
        <v>38</v>
      </c>
      <c r="I26" s="145" t="s">
        <v>38</v>
      </c>
      <c r="J26" s="145" t="s">
        <v>38</v>
      </c>
      <c r="K26" s="145" t="s">
        <v>38</v>
      </c>
      <c r="L26" s="145" t="s">
        <v>38</v>
      </c>
      <c r="M26" s="145" t="s">
        <v>38</v>
      </c>
      <c r="N26" s="31" t="n">
        <f aca="false">SUM(G26:M26)</f>
        <v>0</v>
      </c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145" t="s">
        <v>38</v>
      </c>
      <c r="C27" s="165"/>
      <c r="D27" s="145" t="s">
        <v>38</v>
      </c>
      <c r="E27" s="166" t="n">
        <f aca="false">3412</f>
        <v>3412</v>
      </c>
      <c r="F27" s="31" t="n">
        <f aca="false">SUM(B27:E27)</f>
        <v>3412</v>
      </c>
      <c r="G27" s="145" t="s">
        <v>38</v>
      </c>
      <c r="H27" s="145" t="s">
        <v>38</v>
      </c>
      <c r="I27" s="145" t="s">
        <v>38</v>
      </c>
      <c r="J27" s="145" t="s">
        <v>38</v>
      </c>
      <c r="K27" s="145" t="s">
        <v>38</v>
      </c>
      <c r="L27" s="145" t="s">
        <v>38</v>
      </c>
      <c r="M27" s="145" t="s">
        <v>38</v>
      </c>
      <c r="N27" s="31" t="n">
        <f aca="false">SUM(G27:M27)</f>
        <v>0</v>
      </c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145" t="s">
        <v>38</v>
      </c>
      <c r="C28" s="165"/>
      <c r="D28" s="145" t="s">
        <v>38</v>
      </c>
      <c r="E28" s="166" t="n">
        <f aca="false">14739+606</f>
        <v>15345</v>
      </c>
      <c r="F28" s="31" t="n">
        <f aca="false">SUM(B28:E28)</f>
        <v>15345</v>
      </c>
      <c r="G28" s="145" t="s">
        <v>38</v>
      </c>
      <c r="H28" s="145" t="s">
        <v>38</v>
      </c>
      <c r="I28" s="145" t="s">
        <v>38</v>
      </c>
      <c r="J28" s="145"/>
      <c r="K28" s="145" t="s">
        <v>38</v>
      </c>
      <c r="L28" s="145" t="s">
        <v>38</v>
      </c>
      <c r="M28" s="145" t="s">
        <v>38</v>
      </c>
      <c r="N28" s="31" t="n">
        <f aca="false">SUM(G28:M28)</f>
        <v>0</v>
      </c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145" t="s">
        <v>38</v>
      </c>
      <c r="C29" s="165"/>
      <c r="D29" s="145" t="s">
        <v>38</v>
      </c>
      <c r="E29" s="166" t="n">
        <f aca="false">1727+3250+2164</f>
        <v>7141</v>
      </c>
      <c r="F29" s="31" t="n">
        <f aca="false">SUM(B29:E29)</f>
        <v>7141</v>
      </c>
      <c r="G29" s="145" t="s">
        <v>38</v>
      </c>
      <c r="H29" s="145"/>
      <c r="I29" s="145" t="s">
        <v>38</v>
      </c>
      <c r="J29" s="145" t="s">
        <v>38</v>
      </c>
      <c r="K29" s="145" t="s">
        <v>38</v>
      </c>
      <c r="L29" s="145" t="s">
        <v>38</v>
      </c>
      <c r="M29" s="145" t="s">
        <v>38</v>
      </c>
      <c r="N29" s="31" t="n">
        <f aca="false">SUM(G29:M29)</f>
        <v>0</v>
      </c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145" t="s">
        <v>38</v>
      </c>
      <c r="C30" s="165"/>
      <c r="D30" s="145" t="s">
        <v>38</v>
      </c>
      <c r="E30" s="166" t="n">
        <f aca="false">1727+12865-1230.89</f>
        <v>13361.11</v>
      </c>
      <c r="F30" s="31" t="n">
        <f aca="false">SUM(B30:E30)</f>
        <v>13361.11</v>
      </c>
      <c r="G30" s="167" t="n">
        <v>1744</v>
      </c>
      <c r="H30" s="145" t="s">
        <v>38</v>
      </c>
      <c r="I30" s="145" t="s">
        <v>38</v>
      </c>
      <c r="J30" s="145" t="s">
        <v>38</v>
      </c>
      <c r="K30" s="145" t="s">
        <v>38</v>
      </c>
      <c r="L30" s="145" t="s">
        <v>38</v>
      </c>
      <c r="M30" s="145" t="s">
        <v>38</v>
      </c>
      <c r="N30" s="31" t="n">
        <f aca="false">SUM(G30:M30)</f>
        <v>1744</v>
      </c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145" t="s">
        <v>38</v>
      </c>
      <c r="C31" s="165"/>
      <c r="D31" s="145" t="s">
        <v>38</v>
      </c>
      <c r="E31" s="166" t="n">
        <f aca="false">10961+1727</f>
        <v>12688</v>
      </c>
      <c r="F31" s="31" t="n">
        <f aca="false">SUM(B31:E31)</f>
        <v>12688</v>
      </c>
      <c r="G31" s="167"/>
      <c r="H31" s="167"/>
      <c r="I31" s="145" t="s">
        <v>38</v>
      </c>
      <c r="J31" s="145" t="s">
        <v>38</v>
      </c>
      <c r="K31" s="145" t="s">
        <v>38</v>
      </c>
      <c r="L31" s="145" t="s">
        <v>38</v>
      </c>
      <c r="M31" s="145" t="s">
        <v>38</v>
      </c>
      <c r="N31" s="31" t="n">
        <f aca="false">SUM(G31:M31)</f>
        <v>0</v>
      </c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145" t="n">
        <f aca="false">560</f>
        <v>560</v>
      </c>
      <c r="C32" s="143"/>
      <c r="D32" s="145" t="s">
        <v>38</v>
      </c>
      <c r="E32" s="168" t="n">
        <f aca="false">1238+15650+1727</f>
        <v>18615</v>
      </c>
      <c r="F32" s="169" t="n">
        <f aca="false">SUM(B32:E32)</f>
        <v>19175</v>
      </c>
      <c r="G32" s="170" t="n">
        <v>3680</v>
      </c>
      <c r="H32" s="170" t="n">
        <f aca="false">210</f>
        <v>210</v>
      </c>
      <c r="I32" s="145" t="s">
        <v>38</v>
      </c>
      <c r="J32" s="145" t="s">
        <v>38</v>
      </c>
      <c r="K32" s="145" t="s">
        <v>38</v>
      </c>
      <c r="L32" s="145" t="s">
        <v>38</v>
      </c>
      <c r="M32" s="145" t="s">
        <v>38</v>
      </c>
      <c r="N32" s="31" t="n">
        <f aca="false">SUM(G32:M32)</f>
        <v>3890</v>
      </c>
    </row>
    <row r="33" customFormat="false" ht="24" hidden="false" customHeight="false" outlineLevel="0" collapsed="false">
      <c r="A33" s="151" t="s">
        <v>57</v>
      </c>
      <c r="B33" s="171" t="n">
        <f aca="false">SUM(B21:B32)</f>
        <v>560</v>
      </c>
      <c r="C33" s="171" t="n">
        <f aca="false">SUM(C21:C32)</f>
        <v>0</v>
      </c>
      <c r="D33" s="171" t="n">
        <f aca="false">SUM(D21:D31)</f>
        <v>0</v>
      </c>
      <c r="E33" s="171" t="n">
        <f aca="false">SUM(E21:E31)</f>
        <v>162699.11</v>
      </c>
      <c r="F33" s="73" t="n">
        <f aca="false">SUM(F21:F32)</f>
        <v>181874.11</v>
      </c>
      <c r="G33" s="171" t="n">
        <f aca="false">SUM(G21:G32)</f>
        <v>5424</v>
      </c>
      <c r="H33" s="171" t="n">
        <f aca="false">SUM(H21:H32)</f>
        <v>210</v>
      </c>
      <c r="I33" s="171" t="n">
        <f aca="false">SUM(I21:I32)</f>
        <v>0</v>
      </c>
      <c r="J33" s="171" t="n">
        <f aca="false">SUM(J21:J32)</f>
        <v>0</v>
      </c>
      <c r="K33" s="171" t="n">
        <f aca="false">SUM(K21:K32)</f>
        <v>0</v>
      </c>
      <c r="L33" s="171" t="n">
        <f aca="false">SUM(L21:L32)</f>
        <v>0</v>
      </c>
      <c r="M33" s="171" t="n">
        <f aca="false">SUM(M21:M32)</f>
        <v>0</v>
      </c>
      <c r="N33" s="73" t="n">
        <f aca="false">SUM(N21:N32)</f>
        <v>5634</v>
      </c>
    </row>
    <row r="34" customFormat="false" ht="24" hidden="false" customHeight="false" outlineLevel="0" collapsed="false"/>
  </sheetData>
  <mergeCells count="20">
    <mergeCell ref="A1:N1"/>
    <mergeCell ref="A2:N2"/>
    <mergeCell ref="A3:N3"/>
    <mergeCell ref="M4:N4"/>
    <mergeCell ref="A8:A10"/>
    <mergeCell ref="B8:F8"/>
    <mergeCell ref="G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true" gridLines="true" gridLinesSet="true" horizontalCentered="true" verticalCentered="false"/>
  <pageMargins left="0.118055555555556" right="0.118055555555556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32" activeCellId="0" sqref="N32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15.42"/>
    <col collapsed="false" customWidth="true" hidden="false" outlineLevel="0" max="2" min="2" style="79" width="10.42"/>
    <col collapsed="false" customWidth="true" hidden="false" outlineLevel="0" max="3" min="3" style="79" width="11.85"/>
    <col collapsed="false" customWidth="true" hidden="false" outlineLevel="0" max="5" min="4" style="79" width="10.42"/>
    <col collapsed="false" customWidth="true" hidden="false" outlineLevel="0" max="7" min="6" style="79" width="11.99"/>
    <col collapsed="false" customWidth="true" hidden="false" outlineLevel="0" max="8" min="8" style="79" width="13.14"/>
    <col collapsed="false" customWidth="true" hidden="false" outlineLevel="0" max="9" min="9" style="79" width="11.71"/>
    <col collapsed="false" customWidth="true" hidden="false" outlineLevel="0" max="10" min="10" style="79" width="15.56"/>
    <col collapsed="false" customWidth="true" hidden="false" outlineLevel="0" max="12" min="11" style="79" width="12.99"/>
    <col collapsed="false" customWidth="true" hidden="false" outlineLevel="0" max="13" min="13" style="79" width="7.56"/>
    <col collapsed="false" customWidth="true" hidden="false" outlineLevel="0" max="14" min="14" style="79" width="11.99"/>
    <col collapsed="false" customWidth="true" hidden="false" outlineLevel="0" max="15" min="15" style="79" width="13.28"/>
    <col collapsed="false" customWidth="false" hidden="false" outlineLevel="0" max="257" min="16" style="79" width="9.14"/>
  </cols>
  <sheetData>
    <row r="1" customFormat="false" ht="33.7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55"/>
    </row>
    <row r="2" customFormat="false" ht="39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55"/>
    </row>
    <row r="3" customFormat="fals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</row>
    <row r="4" s="87" customFormat="true" ht="29.25" hidden="false" customHeight="false" outlineLevel="0" collapsed="false">
      <c r="A4" s="87" t="s">
        <v>58</v>
      </c>
      <c r="N4" s="160" t="s">
        <v>59</v>
      </c>
      <c r="O4" s="160"/>
    </row>
    <row r="5" s="86" customFormat="true" ht="23.25" hidden="true" customHeight="false" outlineLevel="0" collapsed="false">
      <c r="N5" s="172"/>
      <c r="O5" s="172"/>
    </row>
    <row r="6" s="86" customFormat="true" ht="23.25" hidden="true" customHeight="false" outlineLevel="0" collapsed="false">
      <c r="N6" s="172"/>
      <c r="O6" s="172"/>
    </row>
    <row r="7" s="86" customFormat="true" ht="23.25" hidden="true" customHeight="false" outlineLevel="0" collapsed="false">
      <c r="N7" s="172"/>
      <c r="O7" s="172"/>
    </row>
    <row r="8" s="86" customFormat="true" ht="23.25" hidden="false" customHeight="false" outlineLevel="0" collapsed="false">
      <c r="A8" s="161" t="s">
        <v>47</v>
      </c>
      <c r="B8" s="137" t="s">
        <v>60</v>
      </c>
      <c r="C8" s="137"/>
      <c r="D8" s="137"/>
      <c r="E8" s="137"/>
      <c r="F8" s="137"/>
      <c r="G8" s="137" t="s">
        <v>61</v>
      </c>
      <c r="H8" s="137"/>
      <c r="I8" s="137"/>
      <c r="J8" s="137"/>
      <c r="K8" s="137"/>
      <c r="L8" s="137"/>
      <c r="M8" s="137"/>
      <c r="N8" s="137"/>
      <c r="O8" s="137"/>
    </row>
    <row r="9" s="86" customFormat="true" ht="23.25" hidden="false" customHeight="true" outlineLevel="0" collapsed="false">
      <c r="A9" s="161"/>
      <c r="B9" s="138" t="s">
        <v>62</v>
      </c>
      <c r="C9" s="138" t="s">
        <v>63</v>
      </c>
      <c r="D9" s="138" t="s">
        <v>64</v>
      </c>
      <c r="E9" s="162" t="s">
        <v>65</v>
      </c>
      <c r="F9" s="138" t="s">
        <v>66</v>
      </c>
      <c r="G9" s="138" t="s">
        <v>67</v>
      </c>
      <c r="H9" s="138" t="s">
        <v>68</v>
      </c>
      <c r="I9" s="138" t="s">
        <v>69</v>
      </c>
      <c r="J9" s="138" t="s">
        <v>70</v>
      </c>
      <c r="K9" s="138" t="s">
        <v>71</v>
      </c>
      <c r="L9" s="173" t="s">
        <v>74</v>
      </c>
      <c r="M9" s="174" t="s">
        <v>72</v>
      </c>
      <c r="N9" s="162" t="s">
        <v>65</v>
      </c>
      <c r="O9" s="138" t="s">
        <v>73</v>
      </c>
    </row>
    <row r="10" s="86" customFormat="true" ht="55.5" hidden="false" customHeight="true" outlineLevel="0" collapsed="false">
      <c r="A10" s="161"/>
      <c r="B10" s="138"/>
      <c r="C10" s="138"/>
      <c r="D10" s="138"/>
      <c r="E10" s="162"/>
      <c r="F10" s="138"/>
      <c r="G10" s="138"/>
      <c r="H10" s="138"/>
      <c r="I10" s="138"/>
      <c r="J10" s="138"/>
      <c r="K10" s="138"/>
      <c r="L10" s="175" t="s">
        <v>75</v>
      </c>
      <c r="M10" s="174"/>
      <c r="N10" s="162"/>
      <c r="O10" s="138"/>
    </row>
    <row r="11" s="141" customFormat="true" ht="55.5" hidden="true" customHeight="true" outlineLevel="0" collapsed="false">
      <c r="A11" s="163"/>
      <c r="B11" s="90"/>
      <c r="C11" s="90"/>
      <c r="D11" s="90"/>
      <c r="E11" s="163"/>
      <c r="F11" s="90"/>
      <c r="G11" s="90"/>
      <c r="H11" s="90"/>
      <c r="I11" s="90"/>
      <c r="J11" s="90"/>
      <c r="K11" s="90"/>
      <c r="L11" s="90"/>
      <c r="M11" s="90"/>
      <c r="N11" s="163"/>
      <c r="O11" s="90"/>
    </row>
    <row r="12" s="141" customFormat="true" ht="55.5" hidden="true" customHeight="true" outlineLevel="0" collapsed="false">
      <c r="A12" s="163"/>
      <c r="B12" s="90"/>
      <c r="C12" s="90"/>
      <c r="D12" s="90"/>
      <c r="E12" s="163"/>
      <c r="F12" s="90"/>
      <c r="G12" s="90"/>
      <c r="H12" s="90"/>
      <c r="I12" s="90"/>
      <c r="J12" s="90"/>
      <c r="K12" s="90"/>
      <c r="L12" s="90"/>
      <c r="M12" s="90"/>
      <c r="N12" s="163"/>
      <c r="O12" s="90"/>
    </row>
    <row r="13" s="141" customFormat="true" ht="55.5" hidden="true" customHeight="true" outlineLevel="0" collapsed="false">
      <c r="A13" s="163"/>
      <c r="B13" s="90"/>
      <c r="C13" s="90"/>
      <c r="D13" s="90"/>
      <c r="E13" s="163"/>
      <c r="F13" s="90"/>
      <c r="G13" s="90"/>
      <c r="H13" s="90"/>
      <c r="I13" s="90"/>
      <c r="J13" s="90"/>
      <c r="K13" s="90"/>
      <c r="L13" s="90"/>
      <c r="M13" s="90"/>
      <c r="N13" s="163"/>
      <c r="O13" s="90"/>
    </row>
    <row r="14" s="141" customFormat="true" ht="55.5" hidden="true" customHeight="true" outlineLevel="0" collapsed="false">
      <c r="A14" s="163"/>
      <c r="B14" s="90"/>
      <c r="C14" s="90"/>
      <c r="D14" s="90"/>
      <c r="E14" s="163"/>
      <c r="F14" s="90"/>
      <c r="G14" s="90"/>
      <c r="H14" s="90"/>
      <c r="I14" s="90"/>
      <c r="J14" s="90"/>
      <c r="K14" s="90"/>
      <c r="L14" s="90"/>
      <c r="M14" s="90"/>
      <c r="N14" s="163"/>
      <c r="O14" s="90"/>
    </row>
    <row r="15" s="141" customFormat="true" ht="55.5" hidden="true" customHeight="true" outlineLevel="0" collapsed="false">
      <c r="A15" s="163"/>
      <c r="B15" s="90"/>
      <c r="C15" s="90"/>
      <c r="D15" s="90"/>
      <c r="E15" s="163"/>
      <c r="F15" s="90"/>
      <c r="G15" s="90"/>
      <c r="H15" s="90"/>
      <c r="I15" s="90"/>
      <c r="J15" s="90"/>
      <c r="K15" s="90"/>
      <c r="L15" s="90"/>
      <c r="M15" s="90"/>
      <c r="N15" s="163"/>
      <c r="O15" s="90"/>
    </row>
    <row r="16" s="141" customFormat="true" ht="55.5" hidden="true" customHeight="true" outlineLevel="0" collapsed="false">
      <c r="A16" s="163"/>
      <c r="B16" s="90"/>
      <c r="C16" s="90"/>
      <c r="D16" s="90"/>
      <c r="E16" s="163"/>
      <c r="F16" s="90"/>
      <c r="G16" s="90"/>
      <c r="H16" s="90"/>
      <c r="I16" s="90"/>
      <c r="J16" s="90"/>
      <c r="K16" s="90"/>
      <c r="L16" s="90"/>
      <c r="M16" s="90"/>
      <c r="N16" s="163"/>
      <c r="O16" s="90"/>
    </row>
    <row r="17" s="141" customFormat="true" ht="55.5" hidden="true" customHeight="true" outlineLevel="0" collapsed="false">
      <c r="A17" s="163"/>
      <c r="B17" s="90"/>
      <c r="C17" s="90"/>
      <c r="D17" s="90"/>
      <c r="E17" s="163"/>
      <c r="F17" s="90"/>
      <c r="G17" s="90"/>
      <c r="H17" s="90"/>
      <c r="I17" s="90"/>
      <c r="J17" s="90"/>
      <c r="K17" s="90"/>
      <c r="L17" s="90"/>
      <c r="M17" s="90"/>
      <c r="N17" s="163"/>
      <c r="O17" s="90"/>
    </row>
    <row r="18" s="141" customFormat="true" ht="55.5" hidden="true" customHeight="true" outlineLevel="0" collapsed="false">
      <c r="A18" s="163"/>
      <c r="B18" s="90"/>
      <c r="C18" s="90"/>
      <c r="D18" s="90"/>
      <c r="E18" s="163"/>
      <c r="F18" s="90"/>
      <c r="G18" s="90"/>
      <c r="H18" s="90"/>
      <c r="I18" s="90"/>
      <c r="J18" s="90"/>
      <c r="K18" s="90"/>
      <c r="L18" s="90"/>
      <c r="M18" s="90"/>
      <c r="N18" s="163"/>
      <c r="O18" s="90"/>
    </row>
    <row r="19" s="141" customFormat="true" ht="55.5" hidden="true" customHeight="true" outlineLevel="0" collapsed="false">
      <c r="A19" s="163"/>
      <c r="B19" s="90"/>
      <c r="C19" s="90"/>
      <c r="D19" s="90"/>
      <c r="E19" s="163"/>
      <c r="F19" s="90"/>
      <c r="G19" s="90"/>
      <c r="H19" s="90"/>
      <c r="I19" s="90"/>
      <c r="J19" s="90"/>
      <c r="K19" s="90"/>
      <c r="L19" s="90"/>
      <c r="M19" s="90"/>
      <c r="N19" s="163"/>
      <c r="O19" s="90"/>
    </row>
    <row r="20" s="141" customFormat="true" ht="55.5" hidden="true" customHeight="true" outlineLevel="0" collapsed="false">
      <c r="A20" s="163"/>
      <c r="B20" s="90"/>
      <c r="C20" s="90"/>
      <c r="D20" s="90"/>
      <c r="E20" s="163"/>
      <c r="F20" s="90"/>
      <c r="G20" s="90"/>
      <c r="H20" s="90"/>
      <c r="I20" s="90"/>
      <c r="J20" s="90"/>
      <c r="K20" s="90"/>
      <c r="L20" s="90"/>
      <c r="M20" s="90"/>
      <c r="N20" s="163"/>
      <c r="O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76" t="n">
        <v>0</v>
      </c>
      <c r="C21" s="176" t="n">
        <v>0</v>
      </c>
      <c r="D21" s="176" t="n">
        <v>0</v>
      </c>
      <c r="E21" s="176" t="n">
        <v>0</v>
      </c>
      <c r="F21" s="146" t="n">
        <f aca="false">SUM(B21:E21)</f>
        <v>0</v>
      </c>
      <c r="G21" s="177" t="n">
        <v>0</v>
      </c>
      <c r="H21" s="177" t="n">
        <f aca="false">570000+72840+132000</f>
        <v>774840</v>
      </c>
      <c r="I21" s="177" t="n">
        <v>8257</v>
      </c>
      <c r="J21" s="177" t="n">
        <f aca="false">2600+580</f>
        <v>3180</v>
      </c>
      <c r="K21" s="178" t="n">
        <f aca="false">37300.2+6416</f>
        <v>43716.2</v>
      </c>
      <c r="L21" s="178" t="n">
        <v>0</v>
      </c>
      <c r="M21" s="177" t="n">
        <v>0</v>
      </c>
      <c r="N21" s="177" t="n">
        <v>0</v>
      </c>
      <c r="O21" s="146" t="n">
        <f aca="false">SUM(G21:N21)</f>
        <v>829993.2</v>
      </c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176" t="n">
        <f aca="false">2800+4290</f>
        <v>7090</v>
      </c>
      <c r="C22" s="176" t="n">
        <v>19590</v>
      </c>
      <c r="D22" s="176" t="n">
        <v>0</v>
      </c>
      <c r="E22" s="176" t="n">
        <v>0</v>
      </c>
      <c r="F22" s="31" t="n">
        <f aca="false">SUM(B22:E22)</f>
        <v>26680</v>
      </c>
      <c r="G22" s="177" t="n">
        <f aca="false">2150+47262</f>
        <v>49412</v>
      </c>
      <c r="H22" s="177" t="n">
        <f aca="false">216322+43514+16200-15747-144540</f>
        <v>115749</v>
      </c>
      <c r="I22" s="177" t="n">
        <f aca="false">7750+1014.36</f>
        <v>8764.36</v>
      </c>
      <c r="J22" s="177" t="n">
        <f aca="false">52800+3950+2600+2400+3890+1500</f>
        <v>67140</v>
      </c>
      <c r="K22" s="178" t="n">
        <f aca="false">2000+90000+17334+6416+2470+8000+1000</f>
        <v>127220</v>
      </c>
      <c r="L22" s="178" t="n">
        <v>0</v>
      </c>
      <c r="M22" s="177" t="n">
        <v>0</v>
      </c>
      <c r="N22" s="177" t="n">
        <v>0</v>
      </c>
      <c r="O22" s="31" t="n">
        <f aca="false">SUM(G22:N22)</f>
        <v>368285.36</v>
      </c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176" t="n">
        <f aca="false">3630+2060</f>
        <v>5690</v>
      </c>
      <c r="C23" s="176" t="n">
        <f aca="false">30000+54360+246345</f>
        <v>330705</v>
      </c>
      <c r="D23" s="176" t="n">
        <v>0</v>
      </c>
      <c r="E23" s="176" t="n">
        <v>9000</v>
      </c>
      <c r="F23" s="31" t="n">
        <f aca="false">SUM(B23:E23)</f>
        <v>345395</v>
      </c>
      <c r="G23" s="177" t="n">
        <f aca="false">6355+41422+1280</f>
        <v>49057</v>
      </c>
      <c r="H23" s="177" t="n">
        <f aca="false">9600+15300+4175-19743-1000-249-1148+30229+12170+30000-356+308500</f>
        <v>387478</v>
      </c>
      <c r="I23" s="177" t="n">
        <v>3235.5</v>
      </c>
      <c r="J23" s="177" t="n">
        <f aca="false">8840+570+3388+6200+3000+1750+3190</f>
        <v>26938</v>
      </c>
      <c r="K23" s="178" t="n">
        <f aca="false">1000+8000+20438+90000+2000+2470+6416+20438+2838.7</f>
        <v>153600.7</v>
      </c>
      <c r="L23" s="178" t="n">
        <v>4240</v>
      </c>
      <c r="M23" s="177" t="n">
        <v>0</v>
      </c>
      <c r="N23" s="177" t="n">
        <f aca="false">2180+4000+240</f>
        <v>6420</v>
      </c>
      <c r="O23" s="31" t="n">
        <f aca="false">SUM(G23:N23)</f>
        <v>630969.2</v>
      </c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176" t="n">
        <f aca="false">3210+5460</f>
        <v>8670</v>
      </c>
      <c r="C24" s="176" t="n">
        <f aca="false">57975+16800</f>
        <v>74775</v>
      </c>
      <c r="D24" s="176" t="n">
        <v>0</v>
      </c>
      <c r="E24" s="176" t="n">
        <f aca="false">3000</f>
        <v>3000</v>
      </c>
      <c r="F24" s="31" t="n">
        <f aca="false">SUM(B24:E24)</f>
        <v>86445</v>
      </c>
      <c r="G24" s="177" t="n">
        <f aca="false">4230+5880+5640</f>
        <v>15750</v>
      </c>
      <c r="H24" s="177" t="n">
        <f aca="false">100+15342+23974</f>
        <v>39416</v>
      </c>
      <c r="I24" s="177" t="n">
        <f aca="false">1046.46</f>
        <v>1046.46</v>
      </c>
      <c r="J24" s="177" t="n">
        <f aca="false">1200+2700+3388</f>
        <v>7288</v>
      </c>
      <c r="K24" s="178" t="n">
        <f aca="false">1000+2000+500+20438+2470+90000+549900</f>
        <v>666308</v>
      </c>
      <c r="L24" s="178" t="n">
        <v>0</v>
      </c>
      <c r="M24" s="177" t="n">
        <v>0</v>
      </c>
      <c r="N24" s="177" t="n">
        <f aca="false">1678+2200+2340</f>
        <v>6218</v>
      </c>
      <c r="O24" s="31" t="n">
        <f aca="false">SUM(G24:N24)</f>
        <v>736026.46</v>
      </c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176" t="n">
        <v>5760</v>
      </c>
      <c r="C25" s="176" t="n">
        <f aca="false">14400+36045+77250</f>
        <v>127695</v>
      </c>
      <c r="D25" s="176" t="n">
        <v>0</v>
      </c>
      <c r="E25" s="176" t="n">
        <f aca="false">9000+5400</f>
        <v>14400</v>
      </c>
      <c r="F25" s="31" t="n">
        <f aca="false">SUM(B25:E25)</f>
        <v>147855</v>
      </c>
      <c r="G25" s="177" t="n">
        <f aca="false">10960+3285</f>
        <v>14245</v>
      </c>
      <c r="H25" s="177" t="n">
        <f aca="false">17492+16240+625-10320.2-12012</f>
        <v>12024.8</v>
      </c>
      <c r="I25" s="177" t="n">
        <v>0</v>
      </c>
      <c r="J25" s="177" t="n">
        <f aca="false">3500+6604+6960+2140+850</f>
        <v>20054</v>
      </c>
      <c r="K25" s="178" t="n">
        <f aca="false">5000+20438+2470+5040+2000+6416+90000-11600</f>
        <v>119764</v>
      </c>
      <c r="L25" s="178" t="n">
        <v>50000</v>
      </c>
      <c r="M25" s="177" t="n">
        <v>0</v>
      </c>
      <c r="N25" s="177" t="n">
        <f aca="false">600+2240+2002</f>
        <v>4842</v>
      </c>
      <c r="O25" s="31" t="n">
        <f aca="false">SUM(G25:N25)</f>
        <v>220929.8</v>
      </c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176" t="n">
        <f aca="false">3480</f>
        <v>3480</v>
      </c>
      <c r="C26" s="176" t="n">
        <f aca="false">2250+9600</f>
        <v>11850</v>
      </c>
      <c r="D26" s="176" t="n">
        <v>0</v>
      </c>
      <c r="E26" s="176" t="n">
        <f aca="false">3000+3000</f>
        <v>6000</v>
      </c>
      <c r="F26" s="31" t="n">
        <f aca="false">SUM(B26:E26)</f>
        <v>21330</v>
      </c>
      <c r="G26" s="177" t="n">
        <f aca="false">4805+5600+10430+1040+4911</f>
        <v>26786</v>
      </c>
      <c r="H26" s="177" t="n">
        <f aca="false">36000+1440+44800+34530+65500+256600-4588</f>
        <v>434282</v>
      </c>
      <c r="I26" s="177" t="n">
        <f aca="false">160+120+7667.62</f>
        <v>7947.62</v>
      </c>
      <c r="J26" s="179" t="n">
        <f aca="false">549900+14600+8470+3388+6000+500+3388+3500+850</f>
        <v>590596</v>
      </c>
      <c r="K26" s="178" t="n">
        <f aca="false">1540+6416+90000+5580+5580+1000+2000+5000+1371+1000+20438+2470+1500+325000</f>
        <v>468895</v>
      </c>
      <c r="L26" s="178" t="n">
        <v>0</v>
      </c>
      <c r="M26" s="177" t="n">
        <v>0</v>
      </c>
      <c r="N26" s="177" t="n">
        <f aca="false">5163+4796+1930</f>
        <v>11889</v>
      </c>
      <c r="O26" s="31" t="n">
        <f aca="false">SUM(G26:N26)</f>
        <v>1540395.62</v>
      </c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176" t="n">
        <f aca="false">4020</f>
        <v>4020</v>
      </c>
      <c r="C27" s="176" t="n">
        <f aca="false">180845</f>
        <v>180845</v>
      </c>
      <c r="D27" s="176" t="n">
        <v>0</v>
      </c>
      <c r="E27" s="176" t="n">
        <f aca="false">3000+3000+3000+3000+3000</f>
        <v>15000</v>
      </c>
      <c r="F27" s="31" t="n">
        <f aca="false">SUM(B27:E27)</f>
        <v>199865</v>
      </c>
      <c r="G27" s="177" t="n">
        <f aca="false">13930+880+6030</f>
        <v>20840</v>
      </c>
      <c r="H27" s="177" t="n">
        <f aca="false">32240+28165-4588+8514+32500+10000+10000+168950</f>
        <v>285781</v>
      </c>
      <c r="I27" s="177" t="n">
        <f aca="false">1239.06</f>
        <v>1239.06</v>
      </c>
      <c r="J27" s="177" t="n">
        <f aca="false">3190+3388+290000+435000</f>
        <v>731578</v>
      </c>
      <c r="K27" s="178" t="n">
        <f aca="false">19000+5580+5580+6416+12500+2470+90000+2000+1000+5000</f>
        <v>149546</v>
      </c>
      <c r="L27" s="178" t="n">
        <f aca="false">2860+5000+1010+3500+2660+2350+66000+8888+1100+262+1150</f>
        <v>94780</v>
      </c>
      <c r="M27" s="177" t="n">
        <v>0</v>
      </c>
      <c r="N27" s="177" t="n">
        <v>0</v>
      </c>
      <c r="O27" s="31" t="n">
        <f aca="false">SUM(G27:N27)</f>
        <v>1283764.06</v>
      </c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176" t="n">
        <f aca="false">4080+7100</f>
        <v>11180</v>
      </c>
      <c r="C28" s="176" t="n">
        <v>9600</v>
      </c>
      <c r="D28" s="176" t="n">
        <v>0</v>
      </c>
      <c r="E28" s="176" t="n">
        <f aca="false">2000+2000+17100+2000+3000</f>
        <v>26100</v>
      </c>
      <c r="F28" s="31" t="n">
        <f aca="false">SUM(B28:E28)</f>
        <v>46880</v>
      </c>
      <c r="G28" s="177" t="n">
        <f aca="false">3545+1280+14465+30324</f>
        <v>49614</v>
      </c>
      <c r="H28" s="177" t="n">
        <f aca="false">115600+11470+11190+13440+97000+50000+994+3150+395000+27490+44825+2500+127700-29850</f>
        <v>870509</v>
      </c>
      <c r="I28" s="177" t="n">
        <f aca="false">25324.46+11600</f>
        <v>36924.46</v>
      </c>
      <c r="J28" s="177" t="n">
        <f aca="false">850+3388+2400+856+54838+10050+9630+24050+3500+1740+850+3400+733200</f>
        <v>848752</v>
      </c>
      <c r="K28" s="178" t="n">
        <f aca="false">5000+20438+645.21+90000+1550+5580+1000+2000+3120+6416+2470+600+20438+86028+6416+589000</f>
        <v>840701.21</v>
      </c>
      <c r="L28" s="178" t="n">
        <f aca="false">9081+1278+13000+267.6+250+468+1260+1100+1050+9490</f>
        <v>37244.6</v>
      </c>
      <c r="M28" s="177" t="n">
        <v>0</v>
      </c>
      <c r="N28" s="177" t="n">
        <v>140</v>
      </c>
      <c r="O28" s="31" t="n">
        <f aca="false">SUM(G28:N28)</f>
        <v>2683885.27</v>
      </c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176" t="n">
        <f aca="false">880</f>
        <v>880</v>
      </c>
      <c r="C29" s="176" t="n">
        <f aca="false">12000+18500+72505</f>
        <v>103005</v>
      </c>
      <c r="D29" s="176" t="n">
        <v>0</v>
      </c>
      <c r="E29" s="176" t="n">
        <v>0</v>
      </c>
      <c r="F29" s="31" t="n">
        <f aca="false">SUM(B29:E29)</f>
        <v>103885</v>
      </c>
      <c r="G29" s="177" t="n">
        <f aca="false">2550</f>
        <v>2550</v>
      </c>
      <c r="H29" s="177" t="n">
        <f aca="false">-84393+64000-500-16435+25870+7720+146-2885-6470+84400</f>
        <v>71453</v>
      </c>
      <c r="I29" s="177" t="n">
        <f aca="false">300</f>
        <v>300</v>
      </c>
      <c r="J29" s="177" t="n">
        <f aca="false">3388+2940+49000+1800+88260+1200+3850+700+500</f>
        <v>151638</v>
      </c>
      <c r="K29" s="178" t="n">
        <f aca="false">1000+5000+2000+90000+59760+11500+5580+5000+6416+20438</f>
        <v>206694</v>
      </c>
      <c r="L29" s="178" t="n">
        <f aca="false">2844+4000+1284+6000+3342+488+4804+370+6793</f>
        <v>29925</v>
      </c>
      <c r="M29" s="177" t="n">
        <v>0</v>
      </c>
      <c r="N29" s="177" t="n">
        <v>1375</v>
      </c>
      <c r="O29" s="31" t="n">
        <f aca="false">SUM(G29:N29)</f>
        <v>463935</v>
      </c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176" t="n">
        <f aca="false">3780</f>
        <v>3780</v>
      </c>
      <c r="C30" s="176" t="n">
        <f aca="false">11200</f>
        <v>11200</v>
      </c>
      <c r="D30" s="176" t="n">
        <v>0</v>
      </c>
      <c r="E30" s="176" t="n">
        <f aca="false">11100</f>
        <v>11100</v>
      </c>
      <c r="F30" s="31" t="n">
        <f aca="false">SUM(B30:E30)</f>
        <v>26080</v>
      </c>
      <c r="G30" s="177" t="n">
        <f aca="false">10978+1500+1600+5072+880</f>
        <v>20030</v>
      </c>
      <c r="H30" s="177" t="n">
        <f aca="false">50000+6712+22825+23375+5860+8059+183800+4111-7398</f>
        <v>297344</v>
      </c>
      <c r="I30" s="177" t="n">
        <f aca="false">7490+3784.59</f>
        <v>11274.59</v>
      </c>
      <c r="J30" s="177" t="n">
        <f aca="false">47700+3388+4815+590+29064+52000</f>
        <v>137557</v>
      </c>
      <c r="K30" s="178" t="n">
        <f aca="false">1000+90000+2470+205+47200+6389.99+4023.33+5580+2000+5000+28012.6+20438</f>
        <v>212318.92</v>
      </c>
      <c r="L30" s="178" t="n">
        <f aca="false">1022+1948+29255+675+2000+3150+1450+825+420+4840+4545+4958+395+228+750</f>
        <v>56461</v>
      </c>
      <c r="M30" s="177" t="n">
        <v>0</v>
      </c>
      <c r="N30" s="177" t="n">
        <f aca="false">3000+4800+7940+2600</f>
        <v>18340</v>
      </c>
      <c r="O30" s="31" t="n">
        <f aca="false">SUM(G30:N30)</f>
        <v>753325.51</v>
      </c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176" t="n">
        <f aca="false">950+6180</f>
        <v>7130</v>
      </c>
      <c r="C31" s="176" t="n">
        <f aca="false">15600</f>
        <v>15600</v>
      </c>
      <c r="D31" s="176" t="n">
        <v>0</v>
      </c>
      <c r="E31" s="176" t="n">
        <f aca="false">3000</f>
        <v>3000</v>
      </c>
      <c r="F31" s="31" t="n">
        <f aca="false">SUM(B31:E31)</f>
        <v>25730</v>
      </c>
      <c r="G31" s="177" t="n">
        <f aca="false">12000+1440+2582+4320+3480+5585+2880+2160-2234+13886+12992</f>
        <v>59091</v>
      </c>
      <c r="H31" s="177" t="n">
        <f aca="false">-5820+250000+3515+2400+30000+2400+2400+23400+13824-52851+2980+12000+900-30000+52194+235000</f>
        <v>542342</v>
      </c>
      <c r="I31" s="177" t="n">
        <f aca="false">1239.06</f>
        <v>1239.06</v>
      </c>
      <c r="J31" s="177" t="n">
        <f aca="false">24000+9800+4600+4450+39488.05+1700+9800+26040+17500+1500+3388+595.45+11650+7510+800</f>
        <v>162821.5</v>
      </c>
      <c r="K31" s="178" t="n">
        <f aca="false">2000+8000+5000+1920+1000+1560+20438+97000+90000+12832+44000+5580+21063+2470</f>
        <v>312863</v>
      </c>
      <c r="L31" s="178" t="n">
        <f aca="false">10745+11600+3360+400+6300+9700+32432+500+3000+5080+3000+9400+10200+4000+6000+32500+3100+1699+2276+2765+1030+2370+2042+2875+1525+200+1562+6465+6780+3931+2800+7842+570+2600</f>
        <v>200649</v>
      </c>
      <c r="M31" s="177"/>
      <c r="N31" s="178" t="n">
        <v>82421.27</v>
      </c>
      <c r="O31" s="31" t="n">
        <f aca="false">SUM(G31:N31)</f>
        <v>1361426.83</v>
      </c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149" t="n">
        <f aca="false">3480+560+8540</f>
        <v>12580</v>
      </c>
      <c r="C32" s="149" t="n">
        <f aca="false">16800+207112.5+15600+90320</f>
        <v>329832.5</v>
      </c>
      <c r="D32" s="149"/>
      <c r="E32" s="149" t="n">
        <f aca="false">1238+3000+3000+4800</f>
        <v>12038</v>
      </c>
      <c r="F32" s="180" t="n">
        <f aca="false">SUM(B32:E32)</f>
        <v>354450.5</v>
      </c>
      <c r="G32" s="181" t="n">
        <f aca="false">1250+77316+3440+5835+1680</f>
        <v>89521</v>
      </c>
      <c r="H32" s="181" t="n">
        <f aca="false">178300-10577-4040-32429.2+57750+6840-21800+10500-1324+78000-738-22770+18865+17000-5948</f>
        <v>267628.8</v>
      </c>
      <c r="I32" s="181" t="n">
        <v>0</v>
      </c>
      <c r="J32" s="181" t="n">
        <f aca="false">11500+2100+1070+3388+2990+5296.5+3392+1800</f>
        <v>31536.5</v>
      </c>
      <c r="K32" s="182" t="n">
        <f aca="false">5580+20826+7741.93+7741.93+2000+1000+21845+4940+90000+17850+5000+5580+2000+90000+2470+14200+7100+15000+8000+1000+6424+40876+90000+10000+2100+25000</f>
        <v>504274.86</v>
      </c>
      <c r="L32" s="182" t="n">
        <f aca="false">-6000-13683+9466+1968+3342+1563-2700+2880+300</f>
        <v>-2864</v>
      </c>
      <c r="M32" s="181"/>
      <c r="N32" s="181" t="n">
        <v>7630.17</v>
      </c>
      <c r="O32" s="31" t="n">
        <f aca="false">SUM(G32:N32)</f>
        <v>897727.33</v>
      </c>
    </row>
    <row r="33" customFormat="false" ht="24" hidden="false" customHeight="false" outlineLevel="0" collapsed="false">
      <c r="A33" s="151" t="s">
        <v>57</v>
      </c>
      <c r="B33" s="73" t="n">
        <f aca="false">SUM(B21:B32)</f>
        <v>70260</v>
      </c>
      <c r="C33" s="73" t="n">
        <f aca="false">SUM(C21:C32)</f>
        <v>1214697.5</v>
      </c>
      <c r="D33" s="73" t="n">
        <f aca="false">SUM(D21:D32)</f>
        <v>0</v>
      </c>
      <c r="E33" s="73" t="n">
        <f aca="false">SUM(E21:E32)</f>
        <v>99638</v>
      </c>
      <c r="F33" s="73" t="n">
        <f aca="false">SUM(F21:F32)</f>
        <v>1384595.5</v>
      </c>
      <c r="G33" s="73" t="n">
        <f aca="false">SUM(G21:G32)</f>
        <v>396896</v>
      </c>
      <c r="H33" s="73" t="n">
        <f aca="false">SUM(H21:H32)</f>
        <v>4098847.6</v>
      </c>
      <c r="I33" s="73" t="n">
        <f aca="false">SUM(I21:I32)</f>
        <v>80228.11</v>
      </c>
      <c r="J33" s="73" t="n">
        <f aca="false">SUM(J21:J32)</f>
        <v>2779079</v>
      </c>
      <c r="K33" s="73" t="n">
        <f aca="false">SUM(K21:K32)</f>
        <v>3805901.89</v>
      </c>
      <c r="L33" s="73" t="n">
        <f aca="false">SUM(L21:L32)</f>
        <v>470435.6</v>
      </c>
      <c r="M33" s="73" t="n">
        <f aca="false">SUM(M21:M32)</f>
        <v>0</v>
      </c>
      <c r="N33" s="73" t="n">
        <f aca="false">SUM(N21:N32)</f>
        <v>139275.44</v>
      </c>
      <c r="O33" s="73" t="n">
        <f aca="false">SUM(O21:O32)</f>
        <v>11770663.64</v>
      </c>
    </row>
    <row r="34" customFormat="false" ht="24" hidden="false" customHeight="false" outlineLevel="0" collapsed="false"/>
  </sheetData>
  <mergeCells count="20">
    <mergeCell ref="A1:O1"/>
    <mergeCell ref="A2:O2"/>
    <mergeCell ref="A3:O3"/>
    <mergeCell ref="N4:O4"/>
    <mergeCell ref="A8:A10"/>
    <mergeCell ref="B8:F8"/>
    <mergeCell ref="G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</mergeCells>
  <printOptions headings="true" gridLines="true" gridLinesSet="true" horizontalCentered="true" verticalCentered="false"/>
  <pageMargins left="0.315277777777778" right="0.118055555555556" top="0.747916666666667" bottom="0.511805555555556" header="0.236111111111111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7" activeCellId="0" sqref="G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83" width="16.85"/>
    <col collapsed="false" customWidth="true" hidden="false" outlineLevel="0" max="2" min="2" style="183" width="11.42"/>
    <col collapsed="false" customWidth="true" hidden="false" outlineLevel="0" max="3" min="3" style="183" width="11.99"/>
    <col collapsed="false" customWidth="true" hidden="false" outlineLevel="0" max="4" min="4" style="183" width="12.42"/>
    <col collapsed="false" customWidth="true" hidden="false" outlineLevel="0" max="5" min="5" style="183" width="12.28"/>
    <col collapsed="false" customWidth="true" hidden="false" outlineLevel="0" max="6" min="6" style="183" width="11.56"/>
    <col collapsed="false" customWidth="true" hidden="false" outlineLevel="0" max="7" min="7" style="183" width="12.28"/>
    <col collapsed="false" customWidth="true" hidden="false" outlineLevel="0" max="9" min="8" style="183" width="12.99"/>
    <col collapsed="false" customWidth="true" hidden="false" outlineLevel="0" max="10" min="10" style="183" width="13.99"/>
    <col collapsed="false" customWidth="true" hidden="false" outlineLevel="0" max="11" min="11" style="183" width="13.42"/>
    <col collapsed="false" customWidth="true" hidden="false" outlineLevel="0" max="12" min="12" style="183" width="14.7"/>
    <col collapsed="false" customWidth="false" hidden="false" outlineLevel="0" max="257" min="13" style="183" width="9.14"/>
  </cols>
  <sheetData>
    <row r="1" s="79" customFormat="true" ht="33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55"/>
    </row>
    <row r="2" s="79" customFormat="true" ht="42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155"/>
    </row>
    <row r="3" s="79" customFormat="tru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5"/>
    </row>
    <row r="4" s="184" customFormat="true" ht="29.25" hidden="false" customHeight="false" outlineLevel="0" collapsed="false">
      <c r="A4" s="87" t="s">
        <v>76</v>
      </c>
      <c r="B4" s="87"/>
      <c r="C4" s="87"/>
      <c r="D4" s="87"/>
      <c r="E4" s="87"/>
      <c r="F4" s="87"/>
      <c r="G4" s="87"/>
      <c r="H4" s="87"/>
      <c r="I4" s="87"/>
      <c r="J4" s="87"/>
      <c r="L4" s="135" t="s">
        <v>46</v>
      </c>
    </row>
    <row r="5" s="185" customFormat="true" ht="23.25" hidden="tru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172"/>
      <c r="L5" s="172"/>
    </row>
    <row r="6" s="185" customFormat="true" ht="23.25" hidden="tru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172"/>
      <c r="L6" s="172"/>
    </row>
    <row r="7" s="185" customFormat="true" ht="23.25" hidden="tru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172"/>
      <c r="L7" s="172"/>
    </row>
    <row r="8" s="185" customFormat="true" ht="23.25" hidden="false" customHeight="true" outlineLevel="0" collapsed="false">
      <c r="A8" s="186" t="s">
        <v>47</v>
      </c>
      <c r="B8" s="186" t="s">
        <v>77</v>
      </c>
      <c r="C8" s="186"/>
      <c r="D8" s="186"/>
      <c r="E8" s="186"/>
      <c r="F8" s="186"/>
      <c r="G8" s="186"/>
      <c r="H8" s="186"/>
      <c r="I8" s="186"/>
      <c r="J8" s="186"/>
      <c r="K8" s="186"/>
      <c r="L8" s="138" t="s">
        <v>78</v>
      </c>
    </row>
    <row r="9" s="185" customFormat="true" ht="54" hidden="true" customHeight="true" outlineLevel="0" collapsed="false">
      <c r="A9" s="186"/>
      <c r="B9" s="138" t="s">
        <v>79</v>
      </c>
      <c r="C9" s="138" t="s">
        <v>80</v>
      </c>
      <c r="D9" s="138" t="s">
        <v>81</v>
      </c>
      <c r="E9" s="138" t="s">
        <v>82</v>
      </c>
      <c r="F9" s="138" t="s">
        <v>83</v>
      </c>
      <c r="G9" s="138" t="s">
        <v>84</v>
      </c>
      <c r="H9" s="138" t="s">
        <v>85</v>
      </c>
      <c r="I9" s="138" t="s">
        <v>86</v>
      </c>
      <c r="J9" s="138" t="s">
        <v>87</v>
      </c>
      <c r="K9" s="187" t="s">
        <v>88</v>
      </c>
      <c r="L9" s="138"/>
    </row>
    <row r="10" s="185" customFormat="true" ht="55.5" hidden="false" customHeight="true" outlineLevel="0" collapsed="false">
      <c r="A10" s="186"/>
      <c r="B10" s="138"/>
      <c r="C10" s="138"/>
      <c r="D10" s="138"/>
      <c r="E10" s="138"/>
      <c r="F10" s="138"/>
      <c r="G10" s="138"/>
      <c r="H10" s="138"/>
      <c r="I10" s="138"/>
      <c r="J10" s="138"/>
      <c r="K10" s="187"/>
      <c r="L10" s="138"/>
    </row>
    <row r="11" s="188" customFormat="true" ht="55.5" hidden="tru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s="188" customFormat="true" ht="55.5" hidden="tru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s="188" customFormat="true" ht="55.5" hidden="tru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s="188" customFormat="true" ht="55.5" hidden="tru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s="188" customFormat="true" ht="55.5" hidden="tru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s="188" customFormat="true" ht="55.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s="188" customFormat="true" ht="55.5" hidden="tru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s="188" customFormat="true" ht="55.5" hidden="tru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s="188" customFormat="true" ht="55.5" hidden="tru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s="188" customFormat="true" ht="55.5" hidden="tru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31" t="n">
        <f aca="false">SUM(B21:J21)</f>
        <v>0</v>
      </c>
      <c r="L21" s="31" t="n">
        <f aca="false">'รกง-03.ป'!F21+'รกง-03.ป'!N21+K21</f>
        <v>0</v>
      </c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31" t="n">
        <f aca="false">SUM(B22:J22)</f>
        <v>0</v>
      </c>
      <c r="L22" s="31" t="n">
        <f aca="false">'รกง-03.ป'!F22+'รกง-03.ป'!N22+K22</f>
        <v>21317</v>
      </c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1" t="n">
        <f aca="false">SUM(B23:J23)</f>
        <v>0</v>
      </c>
      <c r="L23" s="31" t="n">
        <f aca="false">'รกง-03.ป'!F23+'รกง-03.ป'!N23+K23</f>
        <v>25186</v>
      </c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1" t="n">
        <f aca="false">SUM(B24:J24)</f>
        <v>0</v>
      </c>
      <c r="L24" s="31" t="n">
        <f aca="false">'รกง-03.ป'!F24+'รกง-03.ป'!N24+K24</f>
        <v>16886</v>
      </c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31" t="n">
        <f aca="false">SUM(B25:J25)</f>
        <v>0</v>
      </c>
      <c r="L25" s="31" t="n">
        <f aca="false">'รกง-03.ป'!F25+'รกง-03.ป'!N25+K25</f>
        <v>3412</v>
      </c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31" t="n">
        <f aca="false">SUM(B26:J26)</f>
        <v>0</v>
      </c>
      <c r="L26" s="31" t="n">
        <f aca="false">'รกง-03.ป'!F26+'รกง-03.ป'!N26+K26</f>
        <v>43951</v>
      </c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31" t="n">
        <f aca="false">SUM(B27:J27)</f>
        <v>0</v>
      </c>
      <c r="L27" s="31" t="n">
        <f aca="false">'รกง-03.ป'!F27+'รกง-03.ป'!N27+K27</f>
        <v>3412</v>
      </c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31" t="n">
        <f aca="false">SUM(B28:J28)</f>
        <v>0</v>
      </c>
      <c r="L28" s="31" t="n">
        <f aca="false">'รกง-03.ป'!F28+'รกง-03.ป'!N28+K28</f>
        <v>15345</v>
      </c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31" t="n">
        <f aca="false">SUM(B29:J29)</f>
        <v>0</v>
      </c>
      <c r="L29" s="31" t="n">
        <f aca="false">'รกง-03.ป'!F29+'รกง-03.ป'!N29+K29</f>
        <v>7141</v>
      </c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31" t="n">
        <f aca="false">SUM(B30:J30)</f>
        <v>0</v>
      </c>
      <c r="L30" s="31" t="n">
        <f aca="false">'รกง-03.ป'!F30+'รกง-03.ป'!N30+K30</f>
        <v>15105.11</v>
      </c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31" t="n">
        <f aca="false">SUM(B31:J31)</f>
        <v>0</v>
      </c>
      <c r="L31" s="31" t="n">
        <f aca="false">'รกง-03.ป'!F31+'รกง-03.ป'!N31+K31</f>
        <v>12688</v>
      </c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27" t="n">
        <v>0</v>
      </c>
      <c r="C32" s="27" t="n">
        <v>130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31" t="n">
        <f aca="false">SUM(B32:J32)</f>
        <v>1300</v>
      </c>
      <c r="L32" s="31" t="n">
        <f aca="false">'รกง-03.ป'!F32+'รกง-03.ป'!N32+K32</f>
        <v>24365</v>
      </c>
    </row>
    <row r="33" customFormat="false" ht="24" hidden="false" customHeight="false" outlineLevel="0" collapsed="false">
      <c r="A33" s="151" t="s">
        <v>57</v>
      </c>
      <c r="B33" s="73" t="n">
        <f aca="false">SUM(B21:B32)</f>
        <v>0</v>
      </c>
      <c r="C33" s="73" t="n">
        <f aca="false">SUM(C21:C32)</f>
        <v>1300</v>
      </c>
      <c r="D33" s="73" t="n">
        <f aca="false">SUM(D21:D32)</f>
        <v>0</v>
      </c>
      <c r="E33" s="73" t="n">
        <f aca="false">SUM(E21:E32)</f>
        <v>0</v>
      </c>
      <c r="F33" s="73" t="n">
        <f aca="false">SUM(F21:F32)</f>
        <v>0</v>
      </c>
      <c r="G33" s="73" t="n">
        <f aca="false">SUM(G21:G32)</f>
        <v>0</v>
      </c>
      <c r="H33" s="73" t="n">
        <f aca="false">SUM(H21:H32)</f>
        <v>0</v>
      </c>
      <c r="I33" s="73" t="n">
        <f aca="false">SUM(I21:I32)</f>
        <v>0</v>
      </c>
      <c r="J33" s="73" t="n">
        <f aca="false">SUM(J21:J32)</f>
        <v>0</v>
      </c>
      <c r="K33" s="73" t="n">
        <f aca="false">SUM(K21:K32)</f>
        <v>1300</v>
      </c>
      <c r="L33" s="73" t="n">
        <f aca="false">SUM(L21:L32)</f>
        <v>188808.11</v>
      </c>
    </row>
    <row r="34" customFormat="false" ht="24" hidden="false" customHeight="false" outlineLevel="0" collapsed="false">
      <c r="A34" s="189" t="s">
        <v>89</v>
      </c>
      <c r="B34" s="189" t="s">
        <v>90</v>
      </c>
      <c r="C34" s="185"/>
      <c r="D34" s="185"/>
      <c r="E34" s="185"/>
      <c r="F34" s="185"/>
      <c r="G34" s="185"/>
      <c r="H34" s="185"/>
      <c r="I34" s="185"/>
    </row>
  </sheetData>
  <mergeCells count="16">
    <mergeCell ref="A1:L1"/>
    <mergeCell ref="A2:L2"/>
    <mergeCell ref="A3:L3"/>
    <mergeCell ref="A8:A10"/>
    <mergeCell ref="B8:K8"/>
    <mergeCell ref="L8:L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true" gridLines="true" gridLinesSet="true" horizontalCentered="true" verticalCentered="false"/>
  <pageMargins left="0.315277777777778" right="0.118055555555556" top="0.747916666666667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33" activeCellId="0" sqref="J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83" width="16.85"/>
    <col collapsed="false" customWidth="true" hidden="false" outlineLevel="0" max="2" min="2" style="183" width="11.42"/>
    <col collapsed="false" customWidth="true" hidden="false" outlineLevel="0" max="3" min="3" style="183" width="11.99"/>
    <col collapsed="false" customWidth="true" hidden="false" outlineLevel="0" max="4" min="4" style="183" width="12.42"/>
    <col collapsed="false" customWidth="true" hidden="false" outlineLevel="0" max="5" min="5" style="183" width="12.28"/>
    <col collapsed="false" customWidth="true" hidden="false" outlineLevel="0" max="6" min="6" style="183" width="11.56"/>
    <col collapsed="false" customWidth="true" hidden="false" outlineLevel="0" max="7" min="7" style="183" width="12.28"/>
    <col collapsed="false" customWidth="true" hidden="false" outlineLevel="0" max="10" min="8" style="183" width="12.99"/>
    <col collapsed="false" customWidth="true" hidden="false" outlineLevel="0" max="11" min="11" style="183" width="13.99"/>
    <col collapsed="false" customWidth="true" hidden="false" outlineLevel="0" max="12" min="12" style="183" width="13.42"/>
    <col collapsed="false" customWidth="true" hidden="false" outlineLevel="0" max="13" min="13" style="183" width="14.7"/>
    <col collapsed="false" customWidth="false" hidden="false" outlineLevel="0" max="257" min="14" style="183" width="9.14"/>
  </cols>
  <sheetData>
    <row r="1" s="79" customFormat="true" ht="33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55"/>
    </row>
    <row r="2" s="79" customFormat="true" ht="42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55"/>
    </row>
    <row r="3" s="79" customFormat="true" ht="30.7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5"/>
    </row>
    <row r="4" s="184" customFormat="true" ht="29.25" hidden="false" customHeight="false" outlineLevel="0" collapsed="false">
      <c r="A4" s="87" t="s">
        <v>76</v>
      </c>
      <c r="B4" s="87"/>
      <c r="C4" s="87"/>
      <c r="D4" s="87"/>
      <c r="E4" s="87"/>
      <c r="F4" s="87"/>
      <c r="G4" s="87"/>
      <c r="H4" s="87"/>
      <c r="I4" s="87"/>
      <c r="J4" s="87"/>
      <c r="K4" s="87"/>
      <c r="M4" s="135" t="s">
        <v>46</v>
      </c>
    </row>
    <row r="5" s="185" customFormat="true" ht="23.25" hidden="tru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172"/>
      <c r="M5" s="172"/>
    </row>
    <row r="6" s="185" customFormat="true" ht="23.25" hidden="tru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172"/>
      <c r="M6" s="172"/>
    </row>
    <row r="7" s="185" customFormat="true" ht="23.25" hidden="tru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172"/>
      <c r="M7" s="172"/>
    </row>
    <row r="8" s="185" customFormat="true" ht="23.25" hidden="false" customHeight="true" outlineLevel="0" collapsed="false">
      <c r="A8" s="186" t="s">
        <v>47</v>
      </c>
      <c r="B8" s="186" t="s">
        <v>77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38" t="s">
        <v>78</v>
      </c>
    </row>
    <row r="9" s="185" customFormat="true" ht="54" hidden="true" customHeight="true" outlineLevel="0" collapsed="false">
      <c r="A9" s="186"/>
      <c r="B9" s="138" t="s">
        <v>79</v>
      </c>
      <c r="C9" s="138" t="s">
        <v>80</v>
      </c>
      <c r="D9" s="138" t="s">
        <v>81</v>
      </c>
      <c r="E9" s="138" t="s">
        <v>82</v>
      </c>
      <c r="F9" s="138" t="s">
        <v>83</v>
      </c>
      <c r="G9" s="138" t="s">
        <v>84</v>
      </c>
      <c r="H9" s="138" t="s">
        <v>85</v>
      </c>
      <c r="I9" s="138" t="s">
        <v>86</v>
      </c>
      <c r="J9" s="173"/>
      <c r="K9" s="138" t="s">
        <v>91</v>
      </c>
      <c r="L9" s="187" t="s">
        <v>88</v>
      </c>
      <c r="M9" s="138"/>
    </row>
    <row r="10" s="185" customFormat="true" ht="55.5" hidden="false" customHeight="true" outlineLevel="0" collapsed="false">
      <c r="A10" s="186"/>
      <c r="B10" s="138"/>
      <c r="C10" s="138"/>
      <c r="D10" s="138"/>
      <c r="E10" s="138"/>
      <c r="F10" s="138"/>
      <c r="G10" s="138"/>
      <c r="H10" s="138"/>
      <c r="I10" s="138"/>
      <c r="J10" s="190" t="s">
        <v>92</v>
      </c>
      <c r="K10" s="138"/>
      <c r="L10" s="187"/>
      <c r="M10" s="138"/>
    </row>
    <row r="11" s="188" customFormat="true" ht="55.5" hidden="tru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191"/>
      <c r="K11" s="90"/>
      <c r="L11" s="90"/>
      <c r="M11" s="90"/>
    </row>
    <row r="12" s="188" customFormat="true" ht="55.5" hidden="tru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88" customFormat="true" ht="55.5" hidden="tru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88" customFormat="true" ht="55.5" hidden="tru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88" customFormat="true" ht="55.5" hidden="tru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88" customFormat="true" ht="55.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88" customFormat="true" ht="55.5" hidden="tru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88" customFormat="true" ht="55.5" hidden="tru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88" customFormat="true" ht="55.5" hidden="tru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88" customFormat="true" ht="55.5" hidden="tru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43" t="n">
        <f aca="false">40270+9950</f>
        <v>50220</v>
      </c>
      <c r="C21" s="143" t="n">
        <f aca="false">22490</f>
        <v>22490</v>
      </c>
      <c r="D21" s="143" t="n">
        <v>0</v>
      </c>
      <c r="E21" s="143" t="n">
        <v>0</v>
      </c>
      <c r="F21" s="143" t="n">
        <v>0</v>
      </c>
      <c r="G21" s="143" t="n">
        <v>72200</v>
      </c>
      <c r="H21" s="143" t="n">
        <v>995.1</v>
      </c>
      <c r="I21" s="143" t="n">
        <f aca="false">4782</f>
        <v>4782</v>
      </c>
      <c r="J21" s="143" t="n">
        <f aca="false">1110</f>
        <v>1110</v>
      </c>
      <c r="K21" s="143" t="n">
        <v>0</v>
      </c>
      <c r="L21" s="146" t="n">
        <f aca="false">SUM(B21:K21)</f>
        <v>151797.1</v>
      </c>
      <c r="M21" s="146" t="n">
        <f aca="false">SUM('รกง-03.อ'!F21,'รกง-03.อ'!O21,L21)</f>
        <v>981790.3</v>
      </c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143" t="n">
        <f aca="false">695.5+1714+2190+1187</f>
        <v>5786.5</v>
      </c>
      <c r="C22" s="143" t="n">
        <v>19000</v>
      </c>
      <c r="D22" s="143" t="n">
        <f aca="false">23728+14458.35</f>
        <v>38186.35</v>
      </c>
      <c r="E22" s="143" t="n">
        <v>0</v>
      </c>
      <c r="F22" s="143" t="n">
        <v>1370</v>
      </c>
      <c r="G22" s="143" t="n">
        <f aca="false">24255+9860</f>
        <v>34115</v>
      </c>
      <c r="H22" s="143" t="n">
        <f aca="false">1620+8204.15</f>
        <v>9824.15</v>
      </c>
      <c r="I22" s="143" t="n">
        <f aca="false">1008+930</f>
        <v>1938</v>
      </c>
      <c r="J22" s="143" t="n">
        <f aca="false">11892.38+500+2588</f>
        <v>14980.38</v>
      </c>
      <c r="K22" s="143" t="n">
        <v>4500</v>
      </c>
      <c r="L22" s="31" t="n">
        <f aca="false">SUM(B22:K22)</f>
        <v>129700.38</v>
      </c>
      <c r="M22" s="31" t="n">
        <f aca="false">SUM('รกง-03.อ'!F22,'รกง-03.อ'!O22,L22)</f>
        <v>524665.74</v>
      </c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143" t="n">
        <f aca="false">1250+3854+12198</f>
        <v>17302</v>
      </c>
      <c r="C23" s="143" t="n">
        <f aca="false">15020+9200+5900</f>
        <v>30120</v>
      </c>
      <c r="D23" s="143" t="n">
        <v>0</v>
      </c>
      <c r="E23" s="143" t="n">
        <v>0</v>
      </c>
      <c r="F23" s="143" t="n">
        <f aca="false">1270+18469+97600+1630</f>
        <v>118969</v>
      </c>
      <c r="G23" s="143" t="n">
        <v>10340</v>
      </c>
      <c r="H23" s="143" t="n">
        <v>888.1</v>
      </c>
      <c r="I23" s="143" t="n">
        <f aca="false">2714+5146</f>
        <v>7860</v>
      </c>
      <c r="J23" s="143" t="n">
        <f aca="false">35000+672+1998+720+2379.46+5000+140+3000+1598.4+920</f>
        <v>51427.86</v>
      </c>
      <c r="K23" s="143" t="n">
        <v>0</v>
      </c>
      <c r="L23" s="31" t="n">
        <f aca="false">SUM(B23:K23)</f>
        <v>236906.96</v>
      </c>
      <c r="M23" s="31" t="n">
        <f aca="false">SUM('รกง-03.อ'!F23,'รกง-03.อ'!O23,L23)</f>
        <v>1213271.16</v>
      </c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143" t="n">
        <f aca="false">1650+2980+100+1589</f>
        <v>6319</v>
      </c>
      <c r="C24" s="143" t="n">
        <f aca="false">8130+8770</f>
        <v>16900</v>
      </c>
      <c r="D24" s="143" t="n">
        <v>0</v>
      </c>
      <c r="E24" s="143" t="n">
        <v>0</v>
      </c>
      <c r="F24" s="143" t="n">
        <f aca="false">13725+75710</f>
        <v>89435</v>
      </c>
      <c r="G24" s="143" t="n">
        <f aca="false">6720+6260</f>
        <v>12980</v>
      </c>
      <c r="H24" s="143" t="n">
        <v>0</v>
      </c>
      <c r="I24" s="143" t="n">
        <f aca="false">5880</f>
        <v>5880</v>
      </c>
      <c r="J24" s="143" t="n">
        <f aca="false">6472+1132.8+4904.46+1675+428</f>
        <v>14612.26</v>
      </c>
      <c r="K24" s="143" t="n">
        <v>0</v>
      </c>
      <c r="L24" s="31" t="n">
        <f aca="false">SUM(B24:K24)</f>
        <v>146126.26</v>
      </c>
      <c r="M24" s="31" t="n">
        <f aca="false">SUM('รกง-03.อ'!F24,'รกง-03.อ'!O24,L24)</f>
        <v>968597.72</v>
      </c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143" t="n">
        <f aca="false">731+21508</f>
        <v>22239</v>
      </c>
      <c r="C25" s="143" t="n">
        <v>7320</v>
      </c>
      <c r="D25" s="143" t="n">
        <f aca="false">873+26140</f>
        <v>27013</v>
      </c>
      <c r="E25" s="143" t="n">
        <v>0</v>
      </c>
      <c r="F25" s="143" t="n">
        <f aca="false">6215+1370</f>
        <v>7585</v>
      </c>
      <c r="G25" s="143" t="n">
        <f aca="false">2979+16900</f>
        <v>19879</v>
      </c>
      <c r="H25" s="143" t="n">
        <v>0</v>
      </c>
      <c r="I25" s="143" t="n">
        <v>5560</v>
      </c>
      <c r="J25" s="143" t="n">
        <f aca="false">3292+15804.49+276+21580+4000</f>
        <v>44952.49</v>
      </c>
      <c r="K25" s="143" t="n">
        <v>7500</v>
      </c>
      <c r="L25" s="31" t="n">
        <f aca="false">SUM(B25:K25)</f>
        <v>142048.49</v>
      </c>
      <c r="M25" s="31" t="n">
        <f aca="false">SUM('รกง-03.อ'!F25,'รกง-03.อ'!O25,L25)</f>
        <v>510833.29</v>
      </c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143" t="n">
        <f aca="false">28583+15095</f>
        <v>43678</v>
      </c>
      <c r="C26" s="143" t="n">
        <f aca="false">21970+6150</f>
        <v>28120</v>
      </c>
      <c r="D26" s="143" t="n">
        <v>0</v>
      </c>
      <c r="E26" s="143" t="n">
        <f aca="false">9880+34800</f>
        <v>44680</v>
      </c>
      <c r="F26" s="143" t="n">
        <f aca="false">125955+3180</f>
        <v>129135</v>
      </c>
      <c r="G26" s="143" t="n">
        <f aca="false">89331+4300</f>
        <v>93631</v>
      </c>
      <c r="H26" s="143" t="n">
        <f aca="false">160.5+325</f>
        <v>485.5</v>
      </c>
      <c r="I26" s="143" t="n">
        <f aca="false">3019</f>
        <v>3019</v>
      </c>
      <c r="J26" s="143" t="n">
        <f aca="false">348+152+552+2030+6598.05+1200+2380</f>
        <v>13260.05</v>
      </c>
      <c r="K26" s="143" t="n">
        <v>0</v>
      </c>
      <c r="L26" s="31" t="n">
        <f aca="false">SUM(B26:K26)</f>
        <v>356008.55</v>
      </c>
      <c r="M26" s="31" t="n">
        <f aca="false">SUM('รกง-03.อ'!F26,'รกง-03.อ'!O26,L26)</f>
        <v>1917734.17</v>
      </c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143" t="n">
        <f aca="false">47688.2+95</f>
        <v>47783.2</v>
      </c>
      <c r="C27" s="143" t="n">
        <f aca="false">12960</f>
        <v>12960</v>
      </c>
      <c r="D27" s="143" t="n">
        <f aca="false">21232.92</f>
        <v>21232.92</v>
      </c>
      <c r="E27" s="143" t="n">
        <v>0</v>
      </c>
      <c r="F27" s="143" t="n">
        <f aca="false">1330+181664.35+32580</f>
        <v>215574.35</v>
      </c>
      <c r="G27" s="143" t="n">
        <f aca="false">11805</f>
        <v>11805</v>
      </c>
      <c r="H27" s="143" t="n">
        <v>0</v>
      </c>
      <c r="I27" s="143" t="n">
        <v>0</v>
      </c>
      <c r="J27" s="143" t="n">
        <f aca="false">11500+2500+180+920+90950</f>
        <v>106050</v>
      </c>
      <c r="K27" s="143" t="n">
        <v>0</v>
      </c>
      <c r="L27" s="31" t="n">
        <f aca="false">SUM(B27:K27)</f>
        <v>415405.47</v>
      </c>
      <c r="M27" s="31" t="n">
        <f aca="false">SUM('รกง-03.อ'!F27,'รกง-03.อ'!O27,L27)</f>
        <v>1899034.53</v>
      </c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143" t="n">
        <f aca="false">3510+3659.6+12000+3939</f>
        <v>23108.6</v>
      </c>
      <c r="C28" s="143" t="n">
        <f aca="false">20470+15954+1120</f>
        <v>37544</v>
      </c>
      <c r="D28" s="143" t="n">
        <f aca="false">84877+2681+9600+240</f>
        <v>97398</v>
      </c>
      <c r="E28" s="143" t="n">
        <f aca="false">6750</f>
        <v>6750</v>
      </c>
      <c r="F28" s="143" t="n">
        <f aca="false">99950+1350+200</f>
        <v>101500</v>
      </c>
      <c r="G28" s="143" t="n">
        <f aca="false">18180+6150</f>
        <v>24330</v>
      </c>
      <c r="H28" s="143" t="n">
        <f aca="false">642</f>
        <v>642</v>
      </c>
      <c r="I28" s="143" t="n">
        <f aca="false">5264+4235</f>
        <v>9499</v>
      </c>
      <c r="J28" s="143" t="n">
        <f aca="false">6000+8681.91+6950</f>
        <v>21631.91</v>
      </c>
      <c r="K28" s="143" t="n">
        <f aca="false">2040+1950</f>
        <v>3990</v>
      </c>
      <c r="L28" s="31" t="n">
        <f aca="false">SUM(B28:K28)</f>
        <v>326393.51</v>
      </c>
      <c r="M28" s="31" t="n">
        <f aca="false">SUM('รกง-03.อ'!F28,'รกง-03.อ'!O28,L28)</f>
        <v>3057158.78</v>
      </c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143" t="n">
        <f aca="false">3600+11131+5495+58456.2</f>
        <v>78682.2</v>
      </c>
      <c r="C29" s="143" t="n">
        <f aca="false">8420</f>
        <v>8420</v>
      </c>
      <c r="D29" s="143" t="n">
        <f aca="false">7700</f>
        <v>7700</v>
      </c>
      <c r="E29" s="143" t="n">
        <f aca="false">57885+5355</f>
        <v>63240</v>
      </c>
      <c r="F29" s="143" t="n">
        <f aca="false">1290</f>
        <v>1290</v>
      </c>
      <c r="G29" s="143" t="n">
        <f aca="false">6840+6105+89250</f>
        <v>102195</v>
      </c>
      <c r="H29" s="143" t="n">
        <v>350</v>
      </c>
      <c r="I29" s="143" t="n">
        <f aca="false">1442</f>
        <v>1442</v>
      </c>
      <c r="J29" s="143" t="n">
        <f aca="false">395+22090.24+350+460+1438+208+3000</f>
        <v>27941.24</v>
      </c>
      <c r="K29" s="143" t="n">
        <f aca="false">4000</f>
        <v>4000</v>
      </c>
      <c r="L29" s="31" t="n">
        <f aca="false">SUM(B29:K29)</f>
        <v>295260.44</v>
      </c>
      <c r="M29" s="31" t="n">
        <f aca="false">SUM('รกง-03.อ'!F29,'รกง-03.อ'!O29,L29)</f>
        <v>863080.44</v>
      </c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143" t="n">
        <f aca="false">3959</f>
        <v>3959</v>
      </c>
      <c r="C30" s="143" t="n">
        <v>0</v>
      </c>
      <c r="D30" s="143" t="n">
        <f aca="false">39598.56</f>
        <v>39598.56</v>
      </c>
      <c r="E30" s="143" t="n">
        <f aca="false">208</f>
        <v>208</v>
      </c>
      <c r="F30" s="143" t="n">
        <f aca="false">1335+53965</f>
        <v>55300</v>
      </c>
      <c r="G30" s="143" t="n">
        <f aca="false">11898</f>
        <v>11898</v>
      </c>
      <c r="H30" s="143" t="n">
        <f aca="false">535</f>
        <v>535</v>
      </c>
      <c r="I30" s="143" t="n">
        <f aca="false">6681</f>
        <v>6681</v>
      </c>
      <c r="J30" s="143" t="n">
        <f aca="false">13807.1+2400+2645.04</f>
        <v>18852.14</v>
      </c>
      <c r="K30" s="143" t="n">
        <v>0</v>
      </c>
      <c r="L30" s="31" t="n">
        <f aca="false">SUM(B30:K30)</f>
        <v>137031.7</v>
      </c>
      <c r="M30" s="31" t="n">
        <f aca="false">SUM('รกง-03.อ'!F30,'รกง-03.อ'!O30,L30)</f>
        <v>916437.21</v>
      </c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143" t="n">
        <f aca="false">12006</f>
        <v>12006</v>
      </c>
      <c r="C31" s="143" t="n">
        <f aca="false">34690</f>
        <v>34690</v>
      </c>
      <c r="D31" s="143" t="n">
        <f aca="false">1400+7450</f>
        <v>8850</v>
      </c>
      <c r="E31" s="143" t="n">
        <v>0</v>
      </c>
      <c r="F31" s="143" t="n">
        <f aca="false">9000+26940</f>
        <v>35940</v>
      </c>
      <c r="G31" s="143" t="n">
        <f aca="false">32233</f>
        <v>32233</v>
      </c>
      <c r="H31" s="143" t="n">
        <f aca="false">790</f>
        <v>790</v>
      </c>
      <c r="I31" s="143" t="n">
        <f aca="false">6632</f>
        <v>6632</v>
      </c>
      <c r="J31" s="143" t="n">
        <f aca="false">910.78+120+4965+2540+2855+1940+5328.45+1740+5020+6300</f>
        <v>31719.23</v>
      </c>
      <c r="K31" s="143" t="n">
        <v>4000</v>
      </c>
      <c r="L31" s="31" t="n">
        <f aca="false">SUM(B31:K31)</f>
        <v>166860.23</v>
      </c>
      <c r="M31" s="31" t="n">
        <f aca="false">SUM('รกง-03.อ'!F31,'รกง-03.อ'!O31,L31)</f>
        <v>1554017.06</v>
      </c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149" t="n">
        <f aca="false">1935+28531+26322+8674</f>
        <v>65462</v>
      </c>
      <c r="C32" s="149" t="n">
        <f aca="false">14570+13800</f>
        <v>28370</v>
      </c>
      <c r="D32" s="149" t="n">
        <f aca="false">86937.8</f>
        <v>86937.8</v>
      </c>
      <c r="E32" s="143"/>
      <c r="F32" s="149" t="n">
        <f aca="false">6863+1290+1000</f>
        <v>9153</v>
      </c>
      <c r="G32" s="149" t="n">
        <f aca="false">3885+92670</f>
        <v>96555</v>
      </c>
      <c r="H32" s="149" t="n">
        <f aca="false">1802.95</f>
        <v>1802.95</v>
      </c>
      <c r="I32" s="149" t="n">
        <f aca="false">928</f>
        <v>928</v>
      </c>
      <c r="J32" s="149" t="n">
        <f aca="false">10000+983+11462.64+3600+6389.81+4620+200+5180+120+35000+2000+5000</f>
        <v>84555.45</v>
      </c>
      <c r="K32" s="149" t="n">
        <f aca="false">3580+1190+2150</f>
        <v>6920</v>
      </c>
      <c r="L32" s="31" t="n">
        <f aca="false">SUM(B32:K32)</f>
        <v>380684.2</v>
      </c>
      <c r="M32" s="31" t="n">
        <f aca="false">SUM('รกง-03.อ'!F32,'รกง-03.อ'!O32,L32)</f>
        <v>1632862.03</v>
      </c>
    </row>
    <row r="33" customFormat="false" ht="24" hidden="false" customHeight="false" outlineLevel="0" collapsed="false">
      <c r="A33" s="151" t="s">
        <v>57</v>
      </c>
      <c r="B33" s="73" t="n">
        <f aca="false">SUM(B21:B32)</f>
        <v>376545.5</v>
      </c>
      <c r="C33" s="73" t="n">
        <f aca="false">SUM(C21:C32)</f>
        <v>245934</v>
      </c>
      <c r="D33" s="73" t="n">
        <f aca="false">SUM(D21:D32)</f>
        <v>326916.63</v>
      </c>
      <c r="E33" s="73" t="n">
        <f aca="false">SUM(E21:E32)</f>
        <v>114878</v>
      </c>
      <c r="F33" s="73" t="n">
        <f aca="false">SUM(F21:F32)</f>
        <v>765251.35</v>
      </c>
      <c r="G33" s="73" t="n">
        <f aca="false">SUM(G21:G32)</f>
        <v>522161</v>
      </c>
      <c r="H33" s="73" t="n">
        <f aca="false">SUM(H21:H32)</f>
        <v>16312.8</v>
      </c>
      <c r="I33" s="73" t="n">
        <f aca="false">SUM(I21:I32)</f>
        <v>54221</v>
      </c>
      <c r="J33" s="73" t="n">
        <f aca="false">SUM(J21:J32)</f>
        <v>431093.01</v>
      </c>
      <c r="K33" s="73" t="n">
        <f aca="false">SUM(K21:K32)</f>
        <v>30910</v>
      </c>
      <c r="L33" s="73" t="n">
        <f aca="false">SUM(L21:L32)</f>
        <v>2884223.29</v>
      </c>
      <c r="M33" s="73" t="n">
        <f aca="false">SUM(M21:M32)</f>
        <v>16039482.43</v>
      </c>
    </row>
    <row r="34" s="185" customFormat="true" ht="24" hidden="false" customHeight="false" outlineLevel="0" collapsed="false">
      <c r="A34" s="189" t="s">
        <v>89</v>
      </c>
      <c r="B34" s="189" t="s">
        <v>90</v>
      </c>
    </row>
  </sheetData>
  <mergeCells count="16">
    <mergeCell ref="A1:M1"/>
    <mergeCell ref="A2:M2"/>
    <mergeCell ref="A3:M3"/>
    <mergeCell ref="A8:A10"/>
    <mergeCell ref="B8:L8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</mergeCells>
  <printOptions headings="true" gridLines="true" gridLinesSet="true" horizontalCentered="true" verticalCentered="false"/>
  <pageMargins left="0.315277777777778" right="0.118055555555556" top="0.747916666666667" bottom="0.511805555555556" header="0.236111111111111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39" activeCellId="0" sqref="F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83" width="17.14"/>
    <col collapsed="false" customWidth="true" hidden="false" outlineLevel="0" max="2" min="2" style="183" width="13.14"/>
    <col collapsed="false" customWidth="true" hidden="false" outlineLevel="0" max="3" min="3" style="183" width="13.85"/>
    <col collapsed="false" customWidth="true" hidden="false" outlineLevel="0" max="4" min="4" style="183" width="16.56"/>
    <col collapsed="false" customWidth="true" hidden="false" outlineLevel="0" max="5" min="5" style="183" width="14.56"/>
    <col collapsed="false" customWidth="true" hidden="false" outlineLevel="0" max="6" min="6" style="183" width="16.28"/>
    <col collapsed="false" customWidth="true" hidden="false" outlineLevel="0" max="7" min="7" style="183" width="13.14"/>
    <col collapsed="false" customWidth="true" hidden="false" outlineLevel="0" max="8" min="8" style="183" width="17.28"/>
    <col collapsed="false" customWidth="true" hidden="false" outlineLevel="0" max="9" min="9" style="183" width="18.71"/>
    <col collapsed="false" customWidth="false" hidden="false" outlineLevel="0" max="257" min="10" style="183" width="9.14"/>
  </cols>
  <sheetData>
    <row r="1" s="79" customFormat="true" ht="31.5" hidden="false" customHeight="true" outlineLevel="0" collapsed="false">
      <c r="A1" s="131" t="str">
        <f aca="false">'รกง-02.ป'!A1</f>
        <v>รายงานการใช้จ่ายเงินงบประมาณของวิทยาลัยในสังกัด สบช. ปีงบประมาณ 2553</v>
      </c>
      <c r="B1" s="131"/>
      <c r="C1" s="131"/>
      <c r="D1" s="131"/>
      <c r="E1" s="131"/>
      <c r="F1" s="131"/>
      <c r="G1" s="131"/>
      <c r="H1" s="131"/>
      <c r="I1" s="131"/>
      <c r="J1" s="155"/>
    </row>
    <row r="2" s="79" customFormat="true" ht="42.75" hidden="false" customHeight="true" outlineLevel="0" collapsed="false">
      <c r="A2" s="85" t="str">
        <f aca="false">'รกง-02.ป'!A2</f>
        <v>วิทยาลัยพยาบาลบรมราชชนนี ราชบุรี</v>
      </c>
      <c r="B2" s="85"/>
      <c r="C2" s="85"/>
      <c r="D2" s="85"/>
      <c r="E2" s="85"/>
      <c r="F2" s="85"/>
      <c r="G2" s="85"/>
      <c r="H2" s="85"/>
      <c r="I2" s="85"/>
      <c r="J2" s="155"/>
    </row>
    <row r="3" s="79" customFormat="true" ht="29.25" hidden="false" customHeight="true" outlineLevel="0" collapsed="false">
      <c r="A3" s="156" t="str">
        <f aca="false">'รกง-02.ป'!A3</f>
        <v>ประจำเดือน กันยายน  2553</v>
      </c>
      <c r="B3" s="156"/>
      <c r="C3" s="156"/>
      <c r="D3" s="156"/>
      <c r="E3" s="156"/>
      <c r="F3" s="156"/>
      <c r="G3" s="156"/>
      <c r="H3" s="156"/>
      <c r="I3" s="156"/>
      <c r="J3" s="155"/>
    </row>
    <row r="4" s="184" customFormat="true" ht="29.25" hidden="false" customHeight="false" outlineLevel="0" collapsed="false">
      <c r="A4" s="87" t="s">
        <v>93</v>
      </c>
      <c r="B4" s="87"/>
      <c r="C4" s="87"/>
      <c r="D4" s="87"/>
      <c r="E4" s="87"/>
      <c r="F4" s="87"/>
      <c r="G4" s="87"/>
      <c r="H4" s="87"/>
      <c r="I4" s="135" t="s">
        <v>59</v>
      </c>
    </row>
    <row r="5" s="185" customFormat="true" ht="4.5" hidden="false" customHeight="true" outlineLevel="0" collapsed="false">
      <c r="A5" s="86"/>
      <c r="B5" s="86"/>
      <c r="C5" s="86"/>
      <c r="D5" s="86"/>
      <c r="E5" s="86"/>
      <c r="F5" s="86"/>
      <c r="G5" s="86"/>
      <c r="H5" s="86"/>
    </row>
    <row r="6" s="185" customFormat="true" ht="23.25" hidden="true" customHeight="false" outlineLevel="0" collapsed="false">
      <c r="A6" s="86"/>
      <c r="B6" s="86"/>
      <c r="C6" s="86"/>
      <c r="D6" s="86"/>
      <c r="E6" s="86"/>
      <c r="F6" s="86"/>
      <c r="G6" s="86"/>
      <c r="H6" s="86"/>
    </row>
    <row r="7" s="185" customFormat="true" ht="23.25" hidden="tru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s="185" customFormat="true" ht="23.25" hidden="true" customHeight="false" outlineLevel="0" collapsed="false">
      <c r="A8" s="86"/>
      <c r="B8" s="86"/>
      <c r="C8" s="86"/>
      <c r="D8" s="86"/>
      <c r="E8" s="86"/>
      <c r="F8" s="86"/>
      <c r="G8" s="86"/>
      <c r="H8" s="86"/>
    </row>
    <row r="9" s="185" customFormat="true" ht="23.25" hidden="false" customHeight="true" outlineLevel="0" collapsed="false">
      <c r="A9" s="137" t="s">
        <v>47</v>
      </c>
      <c r="B9" s="137" t="s">
        <v>94</v>
      </c>
      <c r="C9" s="137" t="s">
        <v>95</v>
      </c>
      <c r="D9" s="137" t="s">
        <v>96</v>
      </c>
      <c r="E9" s="137" t="s">
        <v>97</v>
      </c>
      <c r="F9" s="138" t="s">
        <v>98</v>
      </c>
      <c r="G9" s="138" t="s">
        <v>99</v>
      </c>
      <c r="H9" s="138" t="s">
        <v>100</v>
      </c>
      <c r="I9" s="137" t="s">
        <v>89</v>
      </c>
    </row>
    <row r="10" s="185" customFormat="true" ht="23.25" hidden="false" customHeight="false" outlineLevel="0" collapsed="false">
      <c r="A10" s="137"/>
      <c r="B10" s="137"/>
      <c r="C10" s="137"/>
      <c r="D10" s="137"/>
      <c r="E10" s="137"/>
      <c r="F10" s="137"/>
      <c r="G10" s="138"/>
      <c r="H10" s="138"/>
      <c r="I10" s="137"/>
    </row>
    <row r="11" s="188" customFormat="true" ht="23.25" hidden="true" customHeight="false" outlineLevel="0" collapsed="false">
      <c r="A11" s="90"/>
      <c r="B11" s="90"/>
      <c r="C11" s="90"/>
      <c r="D11" s="90"/>
      <c r="E11" s="90"/>
      <c r="F11" s="90"/>
      <c r="G11" s="91"/>
      <c r="H11" s="91"/>
      <c r="I11" s="90"/>
    </row>
    <row r="12" s="188" customFormat="true" ht="23.25" hidden="true" customHeight="false" outlineLevel="0" collapsed="false">
      <c r="A12" s="90"/>
      <c r="B12" s="90"/>
      <c r="C12" s="90"/>
      <c r="D12" s="90"/>
      <c r="E12" s="90"/>
      <c r="F12" s="90"/>
      <c r="G12" s="91"/>
      <c r="H12" s="91"/>
      <c r="I12" s="90"/>
    </row>
    <row r="13" s="188" customFormat="true" ht="23.25" hidden="true" customHeight="false" outlineLevel="0" collapsed="false">
      <c r="A13" s="90"/>
      <c r="B13" s="90"/>
      <c r="C13" s="90"/>
      <c r="D13" s="90"/>
      <c r="E13" s="90"/>
      <c r="F13" s="90"/>
      <c r="G13" s="91"/>
      <c r="H13" s="91"/>
      <c r="I13" s="90"/>
    </row>
    <row r="14" s="188" customFormat="true" ht="23.25" hidden="true" customHeight="false" outlineLevel="0" collapsed="false">
      <c r="A14" s="90"/>
      <c r="B14" s="90"/>
      <c r="C14" s="90"/>
      <c r="D14" s="90"/>
      <c r="E14" s="90"/>
      <c r="F14" s="90"/>
      <c r="G14" s="91"/>
      <c r="H14" s="91"/>
      <c r="I14" s="90"/>
    </row>
    <row r="15" s="188" customFormat="true" ht="23.25" hidden="true" customHeight="false" outlineLevel="0" collapsed="false">
      <c r="A15" s="90"/>
      <c r="B15" s="90"/>
      <c r="C15" s="90"/>
      <c r="D15" s="90"/>
      <c r="E15" s="90"/>
      <c r="F15" s="90"/>
      <c r="G15" s="91"/>
      <c r="H15" s="91"/>
      <c r="I15" s="90"/>
    </row>
    <row r="16" s="188" customFormat="true" ht="23.25" hidden="true" customHeight="false" outlineLevel="0" collapsed="false">
      <c r="A16" s="90"/>
      <c r="B16" s="90"/>
      <c r="C16" s="90"/>
      <c r="D16" s="90"/>
      <c r="E16" s="90"/>
      <c r="F16" s="90"/>
      <c r="G16" s="91"/>
      <c r="H16" s="91"/>
      <c r="I16" s="90"/>
    </row>
    <row r="17" s="188" customFormat="true" ht="23.25" hidden="true" customHeight="false" outlineLevel="0" collapsed="false">
      <c r="A17" s="90"/>
      <c r="B17" s="90"/>
      <c r="C17" s="90"/>
      <c r="D17" s="90"/>
      <c r="E17" s="90"/>
      <c r="F17" s="90"/>
      <c r="G17" s="91"/>
      <c r="H17" s="91"/>
      <c r="I17" s="90"/>
    </row>
    <row r="18" s="188" customFormat="true" ht="23.25" hidden="true" customHeight="false" outlineLevel="0" collapsed="false">
      <c r="A18" s="90"/>
      <c r="B18" s="90"/>
      <c r="C18" s="90"/>
      <c r="D18" s="90"/>
      <c r="E18" s="90"/>
      <c r="F18" s="90"/>
      <c r="G18" s="91"/>
      <c r="H18" s="91"/>
      <c r="I18" s="90"/>
    </row>
    <row r="19" s="188" customFormat="true" ht="23.25" hidden="true" customHeight="false" outlineLevel="0" collapsed="false">
      <c r="A19" s="90"/>
      <c r="B19" s="90"/>
      <c r="C19" s="90"/>
      <c r="D19" s="90"/>
      <c r="E19" s="90"/>
      <c r="F19" s="90"/>
      <c r="G19" s="91"/>
      <c r="H19" s="91"/>
      <c r="I19" s="90"/>
    </row>
    <row r="20" s="188" customFormat="true" ht="23.25" hidden="true" customHeight="false" outlineLevel="0" collapsed="false">
      <c r="A20" s="90"/>
      <c r="B20" s="90"/>
      <c r="C20" s="90"/>
      <c r="D20" s="90"/>
      <c r="E20" s="90"/>
      <c r="F20" s="90"/>
      <c r="G20" s="91"/>
      <c r="H20" s="91"/>
      <c r="I20" s="90"/>
    </row>
    <row r="21" customFormat="false" ht="23.25" hidden="false" customHeight="false" outlineLevel="0" collapsed="false">
      <c r="A21" s="142" t="str">
        <f aca="false">'รกง-01.ป'!B21</f>
        <v>ตุลาคม 2552</v>
      </c>
      <c r="B21" s="192" t="n">
        <v>0</v>
      </c>
      <c r="C21" s="192" t="n">
        <v>0</v>
      </c>
      <c r="D21" s="192" t="n">
        <v>0</v>
      </c>
      <c r="E21" s="192" t="n">
        <v>0</v>
      </c>
      <c r="F21" s="192" t="n">
        <v>0</v>
      </c>
      <c r="G21" s="192" t="n">
        <v>0</v>
      </c>
      <c r="H21" s="146" t="n">
        <f aca="false">SUM(B21:G21)</f>
        <v>0</v>
      </c>
      <c r="I21" s="193"/>
    </row>
    <row r="22" customFormat="false" ht="23.25" hidden="false" customHeight="false" outlineLevel="0" collapsed="false">
      <c r="A22" s="142" t="str">
        <f aca="false">'รกง-01.ป'!B22</f>
        <v>พฤศจิกายน 2552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46" t="n">
        <f aca="false">SUM(B22:G22)</f>
        <v>0</v>
      </c>
      <c r="I22" s="148"/>
    </row>
    <row r="23" customFormat="false" ht="23.25" hidden="false" customHeight="false" outlineLevel="0" collapsed="false">
      <c r="A23" s="142" t="str">
        <f aca="false">'รกง-01.ป'!B23</f>
        <v>ธันวาคม 2552</v>
      </c>
      <c r="B23" s="192" t="n">
        <v>20465.5</v>
      </c>
      <c r="C23" s="192" t="n">
        <v>126301.53</v>
      </c>
      <c r="D23" s="192" t="n">
        <v>3578</v>
      </c>
      <c r="E23" s="192" t="n">
        <v>2844.25</v>
      </c>
      <c r="F23" s="192" t="n">
        <v>0</v>
      </c>
      <c r="G23" s="192" t="n">
        <v>0</v>
      </c>
      <c r="H23" s="146" t="n">
        <f aca="false">SUM(B23:G23)</f>
        <v>153189.28</v>
      </c>
      <c r="I23" s="148"/>
    </row>
    <row r="24" customFormat="false" ht="23.25" hidden="false" customHeight="false" outlineLevel="0" collapsed="false">
      <c r="A24" s="142" t="str">
        <f aca="false">'รกง-01.ป'!B24</f>
        <v>มกราคม 2553</v>
      </c>
      <c r="B24" s="192" t="n">
        <v>24635.57</v>
      </c>
      <c r="C24" s="192" t="n">
        <v>122311.53</v>
      </c>
      <c r="D24" s="192" t="n">
        <v>4760</v>
      </c>
      <c r="E24" s="192" t="n">
        <f aca="false">4901.47+6461.93</f>
        <v>11363.4</v>
      </c>
      <c r="F24" s="192" t="n">
        <v>0</v>
      </c>
      <c r="G24" s="192" t="n">
        <v>0</v>
      </c>
      <c r="H24" s="146" t="n">
        <f aca="false">SUM(B24:G24)</f>
        <v>163070.5</v>
      </c>
      <c r="I24" s="148"/>
    </row>
    <row r="25" customFormat="false" ht="23.25" hidden="false" customHeight="false" outlineLevel="0" collapsed="false">
      <c r="A25" s="142" t="str">
        <f aca="false">'รกง-01.ป'!B25</f>
        <v>กุมภาพันธ์ 2553</v>
      </c>
      <c r="B25" s="192" t="n">
        <v>0</v>
      </c>
      <c r="C25" s="192" t="n">
        <v>112921.31</v>
      </c>
      <c r="D25" s="192" t="n">
        <v>5257</v>
      </c>
      <c r="E25" s="192" t="n">
        <v>6854.55</v>
      </c>
      <c r="F25" s="192" t="n">
        <v>0</v>
      </c>
      <c r="G25" s="192" t="n">
        <v>0</v>
      </c>
      <c r="H25" s="146" t="n">
        <f aca="false">SUM(B25:G25)</f>
        <v>125032.86</v>
      </c>
      <c r="I25" s="148"/>
    </row>
    <row r="26" customFormat="false" ht="23.25" hidden="false" customHeight="false" outlineLevel="0" collapsed="false">
      <c r="A26" s="142" t="str">
        <f aca="false">'รกง-01.ป'!B26</f>
        <v>มีนาคม 2553</v>
      </c>
      <c r="B26" s="194" t="n">
        <f aca="false">25300.49+27480.12</f>
        <v>52780.61</v>
      </c>
      <c r="C26" s="192" t="n">
        <v>0</v>
      </c>
      <c r="D26" s="194" t="n">
        <v>4687</v>
      </c>
      <c r="E26" s="194" t="n">
        <v>2308.16</v>
      </c>
      <c r="F26" s="192" t="n">
        <v>0</v>
      </c>
      <c r="G26" s="192" t="n">
        <v>0</v>
      </c>
      <c r="H26" s="146" t="n">
        <f aca="false">SUM(B26:G26)</f>
        <v>59775.77</v>
      </c>
      <c r="I26" s="148"/>
    </row>
    <row r="27" customFormat="false" ht="23.25" hidden="false" customHeight="false" outlineLevel="0" collapsed="false">
      <c r="A27" s="142" t="str">
        <f aca="false">'รกง-01.ป'!B27</f>
        <v>เมษายน 2553</v>
      </c>
      <c r="B27" s="192" t="n">
        <v>0</v>
      </c>
      <c r="C27" s="192" t="n">
        <v>0</v>
      </c>
      <c r="D27" s="192" t="n">
        <f aca="false">10249</f>
        <v>10249</v>
      </c>
      <c r="E27" s="192" t="n">
        <f aca="false">3401.96</f>
        <v>3401.96</v>
      </c>
      <c r="F27" s="192" t="n">
        <v>0</v>
      </c>
      <c r="G27" s="192" t="n">
        <v>0</v>
      </c>
      <c r="H27" s="146" t="n">
        <f aca="false">SUM(B27:G27)</f>
        <v>13650.96</v>
      </c>
      <c r="I27" s="148"/>
    </row>
    <row r="28" customFormat="false" ht="23.25" hidden="false" customHeight="false" outlineLevel="0" collapsed="false">
      <c r="A28" s="142" t="str">
        <f aca="false">'รกง-01.ป'!B28</f>
        <v>พฤษภาคม 2553</v>
      </c>
      <c r="B28" s="192" t="n">
        <f aca="false">27048.81</f>
        <v>27048.81</v>
      </c>
      <c r="C28" s="192" t="n">
        <v>0</v>
      </c>
      <c r="D28" s="192" t="n">
        <v>4938</v>
      </c>
      <c r="E28" s="192" t="n">
        <f aca="false">7972.68</f>
        <v>7972.68</v>
      </c>
      <c r="F28" s="192" t="n">
        <v>0</v>
      </c>
      <c r="G28" s="192" t="n">
        <v>0</v>
      </c>
      <c r="H28" s="146" t="n">
        <f aca="false">SUM(B28:G28)</f>
        <v>39959.49</v>
      </c>
      <c r="I28" s="148"/>
    </row>
    <row r="29" customFormat="false" ht="23.25" hidden="false" customHeight="false" outlineLevel="0" collapsed="false">
      <c r="A29" s="142" t="str">
        <f aca="false">'รกง-01.ป'!B29</f>
        <v>มิถุนายน 2553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46" t="n">
        <f aca="false">SUM(B29:G29)</f>
        <v>0</v>
      </c>
      <c r="I29" s="148"/>
    </row>
    <row r="30" customFormat="false" ht="23.25" hidden="false" customHeight="false" outlineLevel="0" collapsed="false">
      <c r="A30" s="142" t="str">
        <f aca="false">'รกง-01.ป'!B30</f>
        <v>กรกฎาคม 2553</v>
      </c>
      <c r="B30" s="192" t="n">
        <v>0</v>
      </c>
      <c r="C30" s="192" t="n">
        <v>0</v>
      </c>
      <c r="D30" s="192" t="n">
        <v>0</v>
      </c>
      <c r="E30" s="192" t="n">
        <f aca="false">2237.96</f>
        <v>2237.96</v>
      </c>
      <c r="F30" s="192" t="n">
        <v>0</v>
      </c>
      <c r="G30" s="192" t="n">
        <v>0</v>
      </c>
      <c r="H30" s="146" t="n">
        <f aca="false">SUM(B30:G30)</f>
        <v>2237.96</v>
      </c>
      <c r="I30" s="148"/>
    </row>
    <row r="31" customFormat="false" ht="23.25" hidden="false" customHeight="false" outlineLevel="0" collapsed="false">
      <c r="A31" s="142" t="str">
        <f aca="false">'รกง-01.ป'!B31</f>
        <v>สิงหาคม 2553</v>
      </c>
      <c r="B31" s="192" t="n">
        <v>0</v>
      </c>
      <c r="C31" s="192" t="n">
        <v>0</v>
      </c>
      <c r="D31" s="192" t="n">
        <v>0</v>
      </c>
      <c r="E31" s="192" t="n">
        <f aca="false">1513.08</f>
        <v>1513.08</v>
      </c>
      <c r="F31" s="192" t="n">
        <v>0</v>
      </c>
      <c r="G31" s="192" t="n">
        <v>0</v>
      </c>
      <c r="H31" s="146" t="n">
        <f aca="false">SUM(B31:G31)</f>
        <v>1513.08</v>
      </c>
      <c r="I31" s="148"/>
    </row>
    <row r="32" customFormat="false" ht="23.25" hidden="false" customHeight="false" outlineLevel="0" collapsed="false">
      <c r="A32" s="142" t="str">
        <f aca="false">'รกง-01.ป'!B32</f>
        <v>กันยายน 2553</v>
      </c>
      <c r="B32" s="192" t="n">
        <v>0</v>
      </c>
      <c r="C32" s="192" t="n">
        <v>0</v>
      </c>
      <c r="D32" s="192" t="n">
        <v>0</v>
      </c>
      <c r="E32" s="195" t="n">
        <f aca="false">1894.99</f>
        <v>1894.99</v>
      </c>
      <c r="F32" s="192" t="n">
        <v>0</v>
      </c>
      <c r="G32" s="192" t="n">
        <v>0</v>
      </c>
      <c r="H32" s="146" t="n">
        <f aca="false">SUM(B32:G32)</f>
        <v>1894.99</v>
      </c>
      <c r="I32" s="148"/>
    </row>
    <row r="33" customFormat="false" ht="24" hidden="false" customHeight="false" outlineLevel="0" collapsed="false">
      <c r="A33" s="151" t="s">
        <v>57</v>
      </c>
      <c r="B33" s="73" t="n">
        <f aca="false">SUM(B21:B32)</f>
        <v>124930.49</v>
      </c>
      <c r="C33" s="73" t="n">
        <f aca="false">SUM(C21:C32)</f>
        <v>361534.37</v>
      </c>
      <c r="D33" s="73" t="n">
        <f aca="false">SUM(D21:D32)</f>
        <v>33469</v>
      </c>
      <c r="E33" s="73" t="n">
        <f aca="false">SUM(E21:E32)</f>
        <v>40391.03</v>
      </c>
      <c r="F33" s="73" t="n">
        <f aca="false">SUM(F21:F32)</f>
        <v>0</v>
      </c>
      <c r="G33" s="73" t="n">
        <f aca="false">SUM(G21:G32)</f>
        <v>0</v>
      </c>
      <c r="H33" s="73" t="n">
        <f aca="false">SUM(H21:H32)</f>
        <v>560324.89</v>
      </c>
      <c r="I33" s="196"/>
    </row>
    <row r="34" customFormat="false" ht="24" hidden="false" customHeight="false" outlineLevel="0" collapsed="false"/>
  </sheetData>
  <mergeCells count="12">
    <mergeCell ref="A1:I1"/>
    <mergeCell ref="A2:I2"/>
    <mergeCell ref="A3:I3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true" gridLines="true" gridLinesSet="true" horizontalCentered="true" verticalCentered="false"/>
  <pageMargins left="0.5" right="0.5" top="0.75" bottom="0.5" header="0.25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Bold"&amp;36&amp;E&amp;A</oddHeader>
    <oddFooter>&amp;L&amp;F - 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3:32:02Z</dcterms:created>
  <dc:creator>user</dc:creator>
  <dc:description/>
  <dc:language>en-US</dc:language>
  <cp:lastModifiedBy>son</cp:lastModifiedBy>
  <cp:lastPrinted>2010-12-13T07:26:00Z</cp:lastPrinted>
  <dcterms:modified xsi:type="dcterms:W3CDTF">2013-01-10T07:22:14Z</dcterms:modified>
  <cp:revision>0</cp:revision>
  <dc:subject/>
  <dc:title/>
</cp:coreProperties>
</file>