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1" sheetId="1" state="visible" r:id="rId2"/>
    <sheet name="ผลการวิเคราะห์ทางการเงิน" sheetId="2" state="visible" r:id="rId3"/>
    <sheet name="กรางฟ 2" sheetId="3" state="visible" r:id="rId4"/>
    <sheet name="ผลการวิเคราะห์ค่าใช้จ่าย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ผลการวิเคราะห์ทางการเงินและงบประมาณ </t>
  </si>
  <si>
    <t xml:space="preserve">ผลการวิเคราะห์ทางการเงิน</t>
  </si>
  <si>
    <t xml:space="preserve">ปีงบประมาณ 2553</t>
  </si>
  <si>
    <t xml:space="preserve">ปีงบประมาณ 2554</t>
  </si>
  <si>
    <t xml:space="preserve">ปีงบประมาณ 2555</t>
  </si>
  <si>
    <t xml:space="preserve">ผลการวิเคราะห์ค่าใช้จ่ายทั้งหมด</t>
  </si>
  <si>
    <t xml:space="preserve">ราย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%"/>
    <numFmt numFmtId="168" formatCode="_-* #,##0.00_-;\-* #,##0.00_-;_-* \-??_-;_-@_-"/>
    <numFmt numFmtId="169" formatCode="0%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.75"/>
      <color rgb="FF000000"/>
      <name val="Arial"/>
      <family val="2"/>
    </font>
    <font>
      <sz val="13.75"/>
      <color rgb="FF000000"/>
      <name val="Arial"/>
      <family val="2"/>
    </font>
    <font>
      <sz val="14.45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sz val="13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ผลการวิเคราะห์สินทรัพย์ถาวรต่อนักศึกษาเต็มเวลาเทียบเท่า</a:t>
            </a:r>
          </a:p>
        </c:rich>
      </c:tx>
      <c:layout>
        <c:manualLayout>
          <c:xMode val="edge"/>
          <c:yMode val="edge"/>
          <c:x val="0.116444901859884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05622265661361"/>
          <c:w val="0.941630522678821"/>
          <c:h val="0.7705482639858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ผลการวิเคราะห์ทางการเงิน!$B$3:$D$3</c:f>
              <c:strCache>
                <c:ptCount val="3"/>
                <c:pt idx="0">
                  <c:v>ปีงบประมาณ 2553</c:v>
                </c:pt>
                <c:pt idx="1">
                  <c:v>ปีงบประมาณ 2554</c:v>
                </c:pt>
                <c:pt idx="2">
                  <c:v>ปีงบประมาณ 2555</c:v>
                </c:pt>
              </c:strCache>
            </c:strRef>
          </c:cat>
          <c:val>
            <c:numRef>
              <c:f>ผลการวิเคราะห์ทางการเงิน!$B$4:$D$4</c:f>
              <c:numCache>
                <c:formatCode>General</c:formatCode>
                <c:ptCount val="3"/>
                <c:pt idx="0">
                  <c:v>220827.978830338</c:v>
                </c:pt>
                <c:pt idx="1">
                  <c:v>267488.381126698</c:v>
                </c:pt>
                <c:pt idx="2">
                  <c:v>199470.06382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7861"/>
        <c:axId val="25587443"/>
      </c:lineChart>
      <c:catAx>
        <c:axId val="7659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7443"/>
        <c:crossesAt val="0"/>
        <c:auto val="1"/>
        <c:lblAlgn val="ctr"/>
        <c:lblOffset val="100"/>
        <c:noMultiLvlLbl val="0"/>
      </c:catAx>
      <c:valAx>
        <c:axId val="2558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ผลการวิเคราะห์ค่าใช้จ่ายทั้งหมดต่อนักศึกษาเต็มเวลาเทียบเท่า</a:t>
            </a:r>
          </a:p>
        </c:rich>
      </c:tx>
      <c:layout>
        <c:manualLayout>
          <c:xMode val="edge"/>
          <c:yMode val="edge"/>
          <c:x val="0.158347423362494"/>
          <c:y val="0.046968869470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3200436919716"/>
          <c:w val="0.941630522678821"/>
          <c:h val="0.739923539049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ผลการวิเคราะห์ทางการเงิน!$B$5:$D$5</c:f>
              <c:strCache>
                <c:ptCount val="3"/>
                <c:pt idx="0">
                  <c:v>ปีงบประมาณ 2553</c:v>
                </c:pt>
                <c:pt idx="1">
                  <c:v>ปีงบประมาณ 2554</c:v>
                </c:pt>
                <c:pt idx="2">
                  <c:v>ปีงบประมาณ 2555</c:v>
                </c:pt>
              </c:strCache>
            </c:strRef>
          </c:cat>
          <c:val>
            <c:numRef>
              <c:f>ผลการวิเคราะห์ทางการเงิน!$B$6:$D$6</c:f>
              <c:numCache>
                <c:formatCode>General</c:formatCode>
                <c:ptCount val="3"/>
                <c:pt idx="0">
                  <c:v>123446.056636461</c:v>
                </c:pt>
                <c:pt idx="1">
                  <c:v>148486.962319731</c:v>
                </c:pt>
                <c:pt idx="2">
                  <c:v>106306.9604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1318"/>
        <c:axId val="27509753"/>
      </c:lineChart>
      <c:catAx>
        <c:axId val="88911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9753"/>
        <c:crossesAt val="0"/>
        <c:auto val="1"/>
        <c:lblAlgn val="ctr"/>
        <c:lblOffset val="100"/>
        <c:noMultiLvlLbl val="0"/>
      </c:catAx>
      <c:valAx>
        <c:axId val="2750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1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ผลการวิเคราะห์เงินเหลือจ่ายสุทธิต่องบดำเนินการ</a:t>
            </a:r>
          </a:p>
        </c:rich>
      </c:tx>
      <c:layout>
        <c:manualLayout>
          <c:xMode val="edge"/>
          <c:yMode val="edge"/>
          <c:x val="0.126369183268397"/>
          <c:y val="0.0555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19705882352941"/>
          <c:w val="0.941630522678821"/>
          <c:h val="0.74294117647058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ผลการวิเคราะห์ทางการเงิน!$B$7:$D$7</c:f>
              <c:strCache>
                <c:ptCount val="3"/>
                <c:pt idx="0">
                  <c:v>ปีงบประมาณ 2553</c:v>
                </c:pt>
                <c:pt idx="1">
                  <c:v>ปีงบประมาณ 2554</c:v>
                </c:pt>
                <c:pt idx="2">
                  <c:v>ปีงบประมาณ 2555</c:v>
                </c:pt>
              </c:strCache>
            </c:strRef>
          </c:cat>
          <c:val>
            <c:numRef>
              <c:f>ผลการวิเคราะห์ทางการเงิน!$B$8:$D$8</c:f>
              <c:numCache>
                <c:formatCode>General</c:formatCode>
                <c:ptCount val="3"/>
                <c:pt idx="0">
                  <c:v>0.124023288073331</c:v>
                </c:pt>
                <c:pt idx="1">
                  <c:v>0.126030116401574</c:v>
                </c:pt>
                <c:pt idx="2">
                  <c:v>0.239903302190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1274"/>
        <c:axId val="11812712"/>
      </c:lineChart>
      <c:catAx>
        <c:axId val="4159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2712"/>
        <c:crossesAt val="0"/>
        <c:auto val="1"/>
        <c:lblAlgn val="ctr"/>
        <c:lblOffset val="100"/>
        <c:noMultiLvlLbl val="0"/>
      </c:catAx>
      <c:valAx>
        <c:axId val="1181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1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จำนวนนักศึกษาเต็มเวลาเทียบเท่า (FTES -ปริญญาตรี ปีงบประมาณ)</a:t>
            </a:r>
          </a:p>
        </c:rich>
      </c:tx>
      <c:layout>
        <c:manualLayout>
          <c:xMode val="edge"/>
          <c:yMode val="edge"/>
          <c:x val="0.122399470704992"/>
          <c:y val="0.0555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98529411764706"/>
          <c:w val="0.941630522678821"/>
          <c:h val="0.66426470588235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ผลการวิเคราะห์ทางการเงิน!$B$9:$D$9</c:f>
              <c:strCache>
                <c:ptCount val="3"/>
                <c:pt idx="0">
                  <c:v>ปีงบประมาณ 2553</c:v>
                </c:pt>
                <c:pt idx="1">
                  <c:v>ปีงบประมาณ 2554</c:v>
                </c:pt>
                <c:pt idx="2">
                  <c:v>ปีงบประมาณ 2555</c:v>
                </c:pt>
              </c:strCache>
            </c:strRef>
          </c:cat>
          <c:val>
            <c:numRef>
              <c:f>ผลการวิเคราะห์ทางการเงิน!$B$10:$D$10</c:f>
              <c:numCache>
                <c:formatCode>General</c:formatCode>
                <c:ptCount val="3"/>
                <c:pt idx="0">
                  <c:v>525.28</c:v>
                </c:pt>
                <c:pt idx="1">
                  <c:v>407.03</c:v>
                </c:pt>
                <c:pt idx="2">
                  <c:v>5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0187"/>
        <c:axId val="58750771"/>
      </c:lineChart>
      <c:catAx>
        <c:axId val="4654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0771"/>
        <c:crossesAt val="0"/>
        <c:auto val="1"/>
        <c:lblAlgn val="ctr"/>
        <c:lblOffset val="100"/>
        <c:noMultiLvlLbl val="0"/>
      </c:catAx>
      <c:valAx>
        <c:axId val="5875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จำนวนนักศึกษาเต็มเวลาเทียบเท่า (FTES -ปริญญาตรี ปีงบประมาณ)</a:t>
            </a:r>
          </a:p>
        </c:rich>
      </c:tx>
      <c:layout>
        <c:manualLayout>
          <c:xMode val="edge"/>
          <c:yMode val="edge"/>
          <c:x val="0.13845704693088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53835486461"/>
          <c:y val="0.299483394833948"/>
          <c:w val="0.941756076198818"/>
          <c:h val="0.66302583025830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ผลการวิเคราะห์ทางการเงิน!$B$9:$D$9</c:f>
              <c:strCache>
                <c:ptCount val="3"/>
                <c:pt idx="0">
                  <c:v>ปีงบประมาณ 2553</c:v>
                </c:pt>
                <c:pt idx="1">
                  <c:v>ปีงบประมาณ 2554</c:v>
                </c:pt>
                <c:pt idx="2">
                  <c:v>ปีงบประมาณ 2555</c:v>
                </c:pt>
              </c:strCache>
            </c:strRef>
          </c:cat>
          <c:val>
            <c:numRef>
              <c:f>ผลการวิเคราะห์ทางการเงิน!$B$10:$D$10</c:f>
              <c:numCache>
                <c:formatCode>General</c:formatCode>
                <c:ptCount val="3"/>
                <c:pt idx="0">
                  <c:v>525.28</c:v>
                </c:pt>
                <c:pt idx="1">
                  <c:v>407.03</c:v>
                </c:pt>
                <c:pt idx="2">
                  <c:v>5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6894"/>
        <c:axId val="22154910"/>
      </c:lineChart>
      <c:catAx>
        <c:axId val="1857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910"/>
        <c:crossesAt val="0"/>
        <c:auto val="1"/>
        <c:lblAlgn val="ctr"/>
        <c:lblOffset val="100"/>
        <c:noMultiLvlLbl val="0"/>
      </c:catAx>
      <c:valAx>
        <c:axId val="2215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6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แสดงอัตราส่วนค่าใช้จ่ายทั้งหมด ประจำปีงบประมาณ 2553</a:t>
            </a:r>
          </a:p>
        </c:rich>
      </c:tx>
      <c:layout>
        <c:manualLayout>
          <c:xMode val="edge"/>
          <c:yMode val="edge"/>
          <c:x val="0.0997448497448498"/>
          <c:y val="0.03723552338530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292761292761"/>
          <c:y val="0.520044543429844"/>
          <c:w val="0.254914004914005"/>
          <c:h val="0.1525612472160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ผลการวิเคราะห์ค่าใช้จ่าย!$A$5:$A$10</c:f>
              <c:strCache>
                <c:ptCount val="6"/>
                <c:pt idx="0">
                  <c:v>เงินเดือน</c:v>
                </c:pt>
                <c:pt idx="1">
                  <c:v>ค่าตอบแทน</c:v>
                </c:pt>
                <c:pt idx="2">
                  <c:v>ค่าใช้สอย</c:v>
                </c:pt>
                <c:pt idx="3">
                  <c:v>ค่าวัสดุ</c:v>
                </c:pt>
                <c:pt idx="4">
                  <c:v>ค่าสาธารณูปโภค</c:v>
                </c:pt>
                <c:pt idx="5">
                  <c:v>ค่าเสื่อมราคา</c:v>
                </c:pt>
              </c:strCache>
            </c:strRef>
          </c:cat>
          <c:val>
            <c:numRef>
              <c:f>ผลการวิเคราะห์ค่าใช้จ่าย!$B$5:$B$10</c:f>
              <c:numCache>
                <c:formatCode>General</c:formatCode>
                <c:ptCount val="6"/>
                <c:pt idx="0">
                  <c:v>31449206.97</c:v>
                </c:pt>
                <c:pt idx="1">
                  <c:v>1610053.46</c:v>
                </c:pt>
                <c:pt idx="2">
                  <c:v>18457117.27</c:v>
                </c:pt>
                <c:pt idx="3">
                  <c:v>3329120.73</c:v>
                </c:pt>
                <c:pt idx="4">
                  <c:v>2150313.98</c:v>
                </c:pt>
                <c:pt idx="5">
                  <c:v>9124088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804006804007"/>
          <c:y val="0.423997772828508"/>
          <c:w val="0.218342468342468"/>
          <c:h val="0.331500556792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แสดงอัตราส่วนค่าใช้จ่ายทั้งหมด ประจำปีงบประมาณ 2554</a:t>
            </a:r>
          </a:p>
        </c:rich>
      </c:tx>
      <c:layout>
        <c:manualLayout>
          <c:xMode val="edge"/>
          <c:yMode val="edge"/>
          <c:x val="0.106032045240339"/>
          <c:y val="0.037354427598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016965127238"/>
          <c:y val="0.517834908078811"/>
          <c:w val="0.254429783223374"/>
          <c:h val="0.1606240386728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ผลการวิเคราะห์ค่าใช้จ่าย!$D$5:$D$10</c:f>
              <c:strCache>
                <c:ptCount val="6"/>
                <c:pt idx="0">
                  <c:v>เงินเดือน</c:v>
                </c:pt>
                <c:pt idx="1">
                  <c:v>ค่าตอบแทน</c:v>
                </c:pt>
                <c:pt idx="2">
                  <c:v>ค่าใช้สอย</c:v>
                </c:pt>
                <c:pt idx="3">
                  <c:v>ค่าวัสดุ</c:v>
                </c:pt>
                <c:pt idx="4">
                  <c:v>ค่าสาธารณูปโภค</c:v>
                </c:pt>
                <c:pt idx="5">
                  <c:v>ค่าเสื่อมราคา</c:v>
                </c:pt>
              </c:strCache>
            </c:strRef>
          </c:cat>
          <c:val>
            <c:numRef>
              <c:f>ผลการวิเคราะห์ค่าใช้จ่าย!$C$5:$C$10</c:f>
              <c:numCache>
                <c:formatCode>General</c:formatCode>
                <c:ptCount val="6"/>
                <c:pt idx="0">
                  <c:v>33728719.62</c:v>
                </c:pt>
                <c:pt idx="1">
                  <c:v>1360576.78</c:v>
                </c:pt>
                <c:pt idx="2">
                  <c:v>12520901.69</c:v>
                </c:pt>
                <c:pt idx="3">
                  <c:v>3050850.56</c:v>
                </c:pt>
                <c:pt idx="4">
                  <c:v>2278579.693</c:v>
                </c:pt>
                <c:pt idx="5">
                  <c:v>7499019.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304429783223"/>
          <c:y val="0.419321760785175"/>
          <c:w val="0.217766258246937"/>
          <c:h val="0.348861056178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แสดงอัตราส่วนค่าใช้จ่ายทั้งหมด ประจำปีงบประมาณ 2555</a:t>
            </a:r>
          </a:p>
        </c:rich>
      </c:tx>
      <c:layout>
        <c:manualLayout>
          <c:xMode val="edge"/>
          <c:yMode val="edge"/>
          <c:x val="0.107257153614458"/>
          <c:y val="0.0397469935967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942394578313"/>
          <c:y val="0.519209745431829"/>
          <c:w val="0.253953313253012"/>
          <c:h val="0.1710916757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ผลการวิเคราะห์ค่าใช้จ่าย!$D$5:$D$10</c:f>
              <c:strCache>
                <c:ptCount val="6"/>
                <c:pt idx="0">
                  <c:v>เงินเดือน</c:v>
                </c:pt>
                <c:pt idx="1">
                  <c:v>ค่าตอบแทน</c:v>
                </c:pt>
                <c:pt idx="2">
                  <c:v>ค่าใช้สอย</c:v>
                </c:pt>
                <c:pt idx="3">
                  <c:v>ค่าวัสดุ</c:v>
                </c:pt>
                <c:pt idx="4">
                  <c:v>ค่าสาธารณูปโภค</c:v>
                </c:pt>
                <c:pt idx="5">
                  <c:v>ค่าเสื่อมราคา</c:v>
                </c:pt>
              </c:strCache>
            </c:strRef>
          </c:cat>
          <c:val>
            <c:numRef>
              <c:f>ผลการวิเคราะห์ค่าใช้จ่าย!$E$5:$E$10</c:f>
              <c:numCache>
                <c:formatCode>General</c:formatCode>
                <c:ptCount val="6"/>
                <c:pt idx="0">
                  <c:v>35682485.5</c:v>
                </c:pt>
                <c:pt idx="1">
                  <c:v>2083186.9</c:v>
                </c:pt>
                <c:pt idx="2">
                  <c:v>5953769.09</c:v>
                </c:pt>
                <c:pt idx="3">
                  <c:v>2607598.88</c:v>
                </c:pt>
                <c:pt idx="4">
                  <c:v>2592997.49</c:v>
                </c:pt>
                <c:pt idx="5">
                  <c:v>6394662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294804216868"/>
          <c:y val="0.412072466031548"/>
          <c:w val="0.217479292168675"/>
          <c:h val="0.371935030454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แสดงอัตราส่วนค่าใช้จ่ายทั้งหมด ประจำปีงบประมาณ 2555</a:t>
            </a:r>
          </a:p>
        </c:rich>
      </c:tx>
      <c:layout>
        <c:manualLayout>
          <c:xMode val="edge"/>
          <c:yMode val="edge"/>
          <c:x val="0.105160124485493"/>
          <c:y val="0.0377875136911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253287822508"/>
          <c:y val="0.516116413706775"/>
          <c:w val="0.255797610681658"/>
          <c:h val="0.16132060710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ผลการวิเคราะห์ค่าใช้จ่าย!$D$5:$D$10</c:f>
              <c:strCache>
                <c:ptCount val="6"/>
                <c:pt idx="0">
                  <c:v>เงินเดือน</c:v>
                </c:pt>
                <c:pt idx="1">
                  <c:v>ค่าตอบแทน</c:v>
                </c:pt>
                <c:pt idx="2">
                  <c:v>ค่าใช้สอย</c:v>
                </c:pt>
                <c:pt idx="3">
                  <c:v>ค่าวัสดุ</c:v>
                </c:pt>
                <c:pt idx="4">
                  <c:v>ค่าสาธารณูปโภค</c:v>
                </c:pt>
                <c:pt idx="5">
                  <c:v>ค่าเสื่อมราคา</c:v>
                </c:pt>
              </c:strCache>
            </c:strRef>
          </c:cat>
          <c:val>
            <c:numRef>
              <c:f>ผลการวิเคราะห์ค่าใช้จ่าย!$E$5:$E$10</c:f>
              <c:numCache>
                <c:formatCode>General</c:formatCode>
                <c:ptCount val="6"/>
                <c:pt idx="0">
                  <c:v>35682485.5</c:v>
                </c:pt>
                <c:pt idx="1">
                  <c:v>2083186.9</c:v>
                </c:pt>
                <c:pt idx="2">
                  <c:v>5953769.09</c:v>
                </c:pt>
                <c:pt idx="3">
                  <c:v>2607598.88</c:v>
                </c:pt>
                <c:pt idx="4">
                  <c:v>2592997.49</c:v>
                </c:pt>
                <c:pt idx="5">
                  <c:v>6394662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7658869591"/>
          <c:y val="0.416914410890315"/>
          <c:w val="0.22487702037948"/>
          <c:h val="0.347754654983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29480</xdr:colOff>
      <xdr:row>24</xdr:row>
      <xdr:rowOff>142920</xdr:rowOff>
    </xdr:to>
    <xdr:graphicFrame>
      <xdr:nvGraphicFramePr>
        <xdr:cNvPr id="0" name="Chart 3"/>
        <xdr:cNvGraphicFramePr/>
      </xdr:nvGraphicFramePr>
      <xdr:xfrm>
        <a:off x="0" y="162000"/>
        <a:ext cx="4896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429480</xdr:colOff>
      <xdr:row>50</xdr:row>
      <xdr:rowOff>56880</xdr:rowOff>
    </xdr:to>
    <xdr:graphicFrame>
      <xdr:nvGraphicFramePr>
        <xdr:cNvPr id="1" name="Chart 4"/>
        <xdr:cNvGraphicFramePr/>
      </xdr:nvGraphicFramePr>
      <xdr:xfrm>
        <a:off x="0" y="4857840"/>
        <a:ext cx="48967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7</xdr:col>
      <xdr:colOff>429480</xdr:colOff>
      <xdr:row>69</xdr:row>
      <xdr:rowOff>18720</xdr:rowOff>
    </xdr:to>
    <xdr:graphicFrame>
      <xdr:nvGraphicFramePr>
        <xdr:cNvPr id="2" name="Chart 5"/>
        <xdr:cNvGraphicFramePr/>
      </xdr:nvGraphicFramePr>
      <xdr:xfrm>
        <a:off x="0" y="8744040"/>
        <a:ext cx="48967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7</xdr:col>
      <xdr:colOff>429480</xdr:colOff>
      <xdr:row>89</xdr:row>
      <xdr:rowOff>19080</xdr:rowOff>
    </xdr:to>
    <xdr:graphicFrame>
      <xdr:nvGraphicFramePr>
        <xdr:cNvPr id="3" name="Chart 6"/>
        <xdr:cNvGraphicFramePr/>
      </xdr:nvGraphicFramePr>
      <xdr:xfrm>
        <a:off x="0" y="11982600"/>
        <a:ext cx="48967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11</xdr:row>
      <xdr:rowOff>114480</xdr:rowOff>
    </xdr:from>
    <xdr:to>
      <xdr:col>3</xdr:col>
      <xdr:colOff>333000</xdr:colOff>
      <xdr:row>26</xdr:row>
      <xdr:rowOff>124200</xdr:rowOff>
    </xdr:to>
    <xdr:graphicFrame>
      <xdr:nvGraphicFramePr>
        <xdr:cNvPr id="4" name="Chart 17"/>
        <xdr:cNvGraphicFramePr/>
      </xdr:nvGraphicFramePr>
      <xdr:xfrm>
        <a:off x="524160" y="2219400"/>
        <a:ext cx="49320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598680</xdr:colOff>
      <xdr:row>33</xdr:row>
      <xdr:rowOff>152640</xdr:rowOff>
    </xdr:to>
    <xdr:graphicFrame>
      <xdr:nvGraphicFramePr>
        <xdr:cNvPr id="5" name="Chart 1"/>
        <xdr:cNvGraphicFramePr/>
      </xdr:nvGraphicFramePr>
      <xdr:xfrm>
        <a:off x="0" y="324000"/>
        <a:ext cx="76186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618840</xdr:colOff>
      <xdr:row>67</xdr:row>
      <xdr:rowOff>56880</xdr:rowOff>
    </xdr:to>
    <xdr:graphicFrame>
      <xdr:nvGraphicFramePr>
        <xdr:cNvPr id="6" name="Chart 2"/>
        <xdr:cNvGraphicFramePr/>
      </xdr:nvGraphicFramePr>
      <xdr:xfrm>
        <a:off x="0" y="5991120"/>
        <a:ext cx="76388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628920</xdr:colOff>
      <xdr:row>101</xdr:row>
      <xdr:rowOff>75960</xdr:rowOff>
    </xdr:to>
    <xdr:graphicFrame>
      <xdr:nvGraphicFramePr>
        <xdr:cNvPr id="7" name="Chart 3"/>
        <xdr:cNvGraphicFramePr/>
      </xdr:nvGraphicFramePr>
      <xdr:xfrm>
        <a:off x="0" y="11820600"/>
        <a:ext cx="76489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6</xdr:row>
      <xdr:rowOff>37800</xdr:rowOff>
    </xdr:from>
    <xdr:to>
      <xdr:col>7</xdr:col>
      <xdr:colOff>439560</xdr:colOff>
      <xdr:row>44</xdr:row>
      <xdr:rowOff>105120</xdr:rowOff>
    </xdr:to>
    <xdr:graphicFrame>
      <xdr:nvGraphicFramePr>
        <xdr:cNvPr id="8" name="Chart 6"/>
        <xdr:cNvGraphicFramePr/>
      </xdr:nvGraphicFramePr>
      <xdr:xfrm>
        <a:off x="321480" y="3943080"/>
        <a:ext cx="717156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2548-2555%20-%20ANALYS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-%202548-2555%20-%20ANALY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8%20-%202548-2555%20-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 สมศ 5.6 แบบหักค่าเสื่อม"/>
      <sheetName val="PI สมศ 5.6 หักเสื่อม-ปีงบ 48-55"/>
      <sheetName val="PI สมศ 5.6 หักค่าเสื่อม-ปีงบ 50"/>
      <sheetName val="PI สมศ 5.6 หักค่าเสื่อม-ปีงบ 51"/>
      <sheetName val="PI สมศ 5.6 หักค่าเสื่อม-ปีงบ 52"/>
      <sheetName val="PI สมศ 5.6 หักค่าเสื่อม-ปีงบ 53"/>
      <sheetName val="PI สมศ 5.6 หักค่าเสื่อม-ปีงบ 54"/>
      <sheetName val="PI สมศ 5.6 แบบไม่หักค่าเสื่อม"/>
    </sheetNames>
    <sheetDataSet>
      <sheetData sheetId="0">
        <row r="1">
          <cell r="C1" t="str">
            <v>ผลการวิเคราะห์สินทรัพย์ถาวรต่อนักศึกษาเต็มเวลาเทียบเท่า</v>
          </cell>
        </row>
        <row r="18">
          <cell r="C18" t="str">
            <v>ค่า FTES ระดับปริญญาตรี - ปีงบประมาณ</v>
          </cell>
        </row>
        <row r="18">
          <cell r="J18">
            <v>525.28</v>
          </cell>
          <cell r="K18">
            <v>407.03</v>
          </cell>
          <cell r="L18">
            <v>520.33</v>
          </cell>
        </row>
        <row r="20">
          <cell r="J20">
            <v>220827.978830338</v>
          </cell>
          <cell r="K20">
            <v>267488.381126698</v>
          </cell>
          <cell r="L20">
            <v>199470.063824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 สมศ 5.7"/>
      <sheetName val="รายละเอียดสำหรับ PI สมศ 5.7"/>
      <sheetName val="PI สมศ 5.7 - ปีงบ 48-53"/>
      <sheetName val="PI สมศ 5.7 - ปีงบ 50"/>
      <sheetName val="PI สมศ 5.7 - ปีงบ 51"/>
      <sheetName val="PI สมศ 5.7 - ปีงบ 52"/>
      <sheetName val="PI สมศ 5.7 - ปีงบ 53"/>
      <sheetName val="ปีงบ 54"/>
    </sheetNames>
    <sheetDataSet>
      <sheetData sheetId="0">
        <row r="1">
          <cell r="C1" t="str">
            <v>ผลการวิเคราะห์ค่าใช้จ่ายทั้งหมดต่อนักศึกษาเต็มเวลาเทียบเท่า</v>
          </cell>
        </row>
        <row r="21">
          <cell r="C21" t="str">
            <v>เงินเดือน</v>
          </cell>
        </row>
        <row r="21">
          <cell r="J21">
            <v>31449206.97</v>
          </cell>
          <cell r="K21">
            <v>33728719.62</v>
          </cell>
          <cell r="L21">
            <v>35682485.5</v>
          </cell>
        </row>
        <row r="23">
          <cell r="C23" t="str">
            <v>ค่าตอบแทน</v>
          </cell>
        </row>
        <row r="23">
          <cell r="J23">
            <v>1610053.46</v>
          </cell>
          <cell r="K23">
            <v>1360576.78</v>
          </cell>
          <cell r="L23">
            <v>2083186.9</v>
          </cell>
        </row>
        <row r="25">
          <cell r="C25" t="str">
            <v>ค่าใช้สอย</v>
          </cell>
        </row>
        <row r="25">
          <cell r="I25">
            <v>18457117.27</v>
          </cell>
        </row>
        <row r="25">
          <cell r="K25">
            <v>12520901.69</v>
          </cell>
          <cell r="L25">
            <v>5953769.09</v>
          </cell>
        </row>
        <row r="27">
          <cell r="C27" t="str">
            <v>ค่าวัสดุ</v>
          </cell>
        </row>
        <row r="27">
          <cell r="J27">
            <v>3329120.73</v>
          </cell>
          <cell r="K27">
            <v>3050850.56</v>
          </cell>
          <cell r="L27">
            <v>2607598.88</v>
          </cell>
        </row>
        <row r="29">
          <cell r="C29" t="str">
            <v>ค่าสาธารณูปโภค</v>
          </cell>
        </row>
        <row r="29">
          <cell r="I29">
            <v>2150313.98</v>
          </cell>
        </row>
        <row r="29">
          <cell r="K29">
            <v>2278579.693</v>
          </cell>
          <cell r="L29">
            <v>2592997.49</v>
          </cell>
        </row>
        <row r="33">
          <cell r="C33" t="str">
            <v>ค่าเสื่อมราคา</v>
          </cell>
        </row>
        <row r="33">
          <cell r="J33">
            <v>9124088.82</v>
          </cell>
          <cell r="K33">
            <v>7499019.93</v>
          </cell>
          <cell r="L33">
            <v>6394662.85</v>
          </cell>
        </row>
        <row r="35">
          <cell r="C35" t="str">
            <v>ค่าใช้จ่ายทั้งหมด</v>
          </cell>
        </row>
        <row r="35">
          <cell r="J35">
            <v>64843744.63</v>
          </cell>
          <cell r="K35">
            <v>60438648.273</v>
          </cell>
          <cell r="L35">
            <v>55314700.71</v>
          </cell>
        </row>
        <row r="38">
          <cell r="J38">
            <v>123446.056636461</v>
          </cell>
          <cell r="K38">
            <v>148486.962319731</v>
          </cell>
          <cell r="L38">
            <v>106306.96040974</v>
          </cell>
        </row>
        <row r="42">
          <cell r="J42" t="str">
            <v>ปี งปม 2553</v>
          </cell>
          <cell r="K42" t="str">
            <v>ปี งปม 2554</v>
          </cell>
          <cell r="L42" t="str">
            <v>ปี งปม 25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 สมศ 5.8"/>
      <sheetName val="รายละเอียด สำหรับ PI 5.8"/>
      <sheetName val="PI สมศ 5.8 - ปีงบ 48-53"/>
      <sheetName val="PI สมศ 5.8 - ปีงบ 50"/>
      <sheetName val="PI สมศ 5.8 - ปีงบ 51"/>
      <sheetName val="PI สมศ 5.8 - ปีงบ 52"/>
      <sheetName val="PI สมศ 5.8 - ปีงบ 53"/>
    </sheetNames>
    <sheetDataSet>
      <sheetData sheetId="0">
        <row r="1">
          <cell r="C1" t="str">
            <v>ผลการวิเคราะห์เงินเหลือจ่ายสุทธิต่องบดำเนินการ</v>
          </cell>
        </row>
        <row r="38">
          <cell r="J38">
            <v>0.124023288073331</v>
          </cell>
          <cell r="K38">
            <v>0.126030116401574</v>
          </cell>
          <cell r="L38">
            <v>0.2399033021903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25.5" hidden="false" customHeight="false" outlineLevel="0" collapsed="false">
      <c r="A4" s="2" t="str">
        <f aca="false">'[1]PI สมศ 5.6 แบบหักค่าเสื่อม'!$C$1</f>
        <v>ผลการวิเคราะห์สินทรัพย์ถาวรต่อนักศึกษาเต็มเวลาเทียบเท่า</v>
      </c>
      <c r="B4" s="3" t="n">
        <f aca="false">'[1]PI สมศ 5.6 แบบหักค่าเสื่อม'!$J$20</f>
        <v>220827.978830338</v>
      </c>
      <c r="C4" s="3" t="n">
        <f aca="false">'[1]PI สมศ 5.6 แบบหักค่าเสื่อม'!$K$20</f>
        <v>267488.381126698</v>
      </c>
      <c r="D4" s="3" t="n">
        <f aca="false">'[1]PI สมศ 5.6 แบบหักค่าเสื่อม'!$L$20</f>
        <v>199470.06382488</v>
      </c>
      <c r="E4" s="3"/>
    </row>
    <row r="5" customFormat="false" ht="12.75" hidden="false" customHeight="false" outlineLevel="0" collapsed="false">
      <c r="A5" s="2"/>
      <c r="B5" s="1" t="s">
        <v>2</v>
      </c>
      <c r="C5" s="1" t="s">
        <v>3</v>
      </c>
      <c r="D5" s="1" t="s">
        <v>4</v>
      </c>
      <c r="E5" s="3"/>
    </row>
    <row r="6" customFormat="false" ht="25.5" hidden="false" customHeight="false" outlineLevel="0" collapsed="false">
      <c r="A6" s="2" t="str">
        <f aca="false">'[2]PI สมศ 5.7'!$C$1</f>
        <v>ผลการวิเคราะห์ค่าใช้จ่ายทั้งหมดต่อนักศึกษาเต็มเวลาเทียบเท่า</v>
      </c>
      <c r="B6" s="3" t="n">
        <f aca="false">'[2]PI สมศ 5.7'!$J$38</f>
        <v>123446.056636461</v>
      </c>
      <c r="C6" s="3" t="n">
        <f aca="false">'[2]PI สมศ 5.7'!$K$38</f>
        <v>148486.962319731</v>
      </c>
      <c r="D6" s="3" t="n">
        <f aca="false">'[2]PI สมศ 5.7'!$L$38</f>
        <v>106306.96040974</v>
      </c>
      <c r="E6" s="3"/>
    </row>
    <row r="7" customFormat="false" ht="12.75" hidden="false" customHeight="false" outlineLevel="0" collapsed="false">
      <c r="A7" s="2"/>
      <c r="B7" s="1" t="s">
        <v>2</v>
      </c>
      <c r="C7" s="1" t="s">
        <v>3</v>
      </c>
      <c r="D7" s="1" t="s">
        <v>4</v>
      </c>
      <c r="E7" s="3"/>
    </row>
    <row r="8" customFormat="false" ht="12.75" hidden="false" customHeight="false" outlineLevel="0" collapsed="false">
      <c r="A8" s="0" t="str">
        <f aca="false">'[3]PI สมศ 5.8'!$C$1</f>
        <v>ผลการวิเคราะห์เงินเหลือจ่ายสุทธิต่องบดำเนินการ</v>
      </c>
      <c r="B8" s="4" t="n">
        <f aca="false">'[3]PI สมศ 5.8'!$J$38</f>
        <v>0.124023288073331</v>
      </c>
      <c r="C8" s="4" t="n">
        <f aca="false">'[3]PI สมศ 5.8'!$K$38</f>
        <v>0.126030116401574</v>
      </c>
      <c r="D8" s="4" t="n">
        <f aca="false">'[3]PI สมศ 5.8'!$L$38</f>
        <v>0.239903302190352</v>
      </c>
      <c r="E8" s="3"/>
    </row>
    <row r="9" customFormat="false" ht="12.75" hidden="false" customHeight="false" outlineLevel="0" collapsed="false">
      <c r="B9" s="1" t="s">
        <v>2</v>
      </c>
      <c r="C9" s="1" t="s">
        <v>3</v>
      </c>
      <c r="D9" s="1" t="s">
        <v>4</v>
      </c>
      <c r="E9" s="3"/>
    </row>
    <row r="10" customFormat="false" ht="12.75" hidden="false" customHeight="false" outlineLevel="0" collapsed="false">
      <c r="A10" s="0" t="str">
        <f aca="false">'[1]PI สมศ 5.6 แบบหักค่าเสื่อม'!$C$18</f>
        <v>ค่า FTES ระดับปริญญาตรี - ปีงบประมาณ</v>
      </c>
      <c r="B10" s="5" t="n">
        <f aca="false">'[1]PI สมศ 5.6 แบบหักค่าเสื่อม'!$J$18</f>
        <v>525.28</v>
      </c>
      <c r="C10" s="5" t="n">
        <f aca="false">'[1]PI สมศ 5.6 แบบหักค่าเสื่อม'!$K$18</f>
        <v>407.03</v>
      </c>
      <c r="D10" s="5" t="n">
        <f aca="false">'[1]PI สมศ 5.6 แบบหักค่าเสื่อม'!$L$18</f>
        <v>520.33</v>
      </c>
      <c r="E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28"/>
    <col collapsed="false" customWidth="true" hidden="false" outlineLevel="0" max="4" min="3" style="0" width="16.28"/>
    <col collapsed="false" customWidth="true" hidden="false" outlineLevel="0" max="5" min="5" style="0" width="15.85"/>
  </cols>
  <sheetData>
    <row r="1" customFormat="false" ht="27.75" hidden="false" customHeight="true" outlineLevel="0" collapsed="false">
      <c r="A1" s="0" t="s">
        <v>5</v>
      </c>
    </row>
    <row r="3" customFormat="false" ht="24" hidden="false" customHeight="true" outlineLevel="0" collapsed="false">
      <c r="A3" s="1" t="s">
        <v>6</v>
      </c>
      <c r="B3" s="1" t="str">
        <f aca="false">'[2]PI สมศ 5.7'!$J$42</f>
        <v>ปี งปม 2553</v>
      </c>
      <c r="C3" s="1" t="str">
        <f aca="false">'[2]PI สมศ 5.7'!$K$42</f>
        <v>ปี งปม 2554</v>
      </c>
      <c r="D3" s="1"/>
      <c r="E3" s="1" t="str">
        <f aca="false">'[2]PI สมศ 5.7'!$L$42</f>
        <v>ปี งปม 2555</v>
      </c>
    </row>
    <row r="5" customFormat="false" ht="24.75" hidden="false" customHeight="true" outlineLevel="0" collapsed="false">
      <c r="A5" s="0" t="str">
        <f aca="false">'[2]PI สมศ 5.7'!$C$21</f>
        <v>เงินเดือน</v>
      </c>
      <c r="B5" s="3" t="n">
        <f aca="false">'[2]PI สมศ 5.7'!$J$21</f>
        <v>31449206.97</v>
      </c>
      <c r="C5" s="3" t="n">
        <f aca="false">'[2]PI สมศ 5.7'!$K$21</f>
        <v>33728719.62</v>
      </c>
      <c r="D5" s="0" t="str">
        <f aca="false">'[2]PI สมศ 5.7'!$C$21</f>
        <v>เงินเดือน</v>
      </c>
      <c r="E5" s="3" t="n">
        <f aca="false">'[2]PI สมศ 5.7'!$L$21</f>
        <v>35682485.5</v>
      </c>
    </row>
    <row r="6" customFormat="false" ht="21.75" hidden="false" customHeight="true" outlineLevel="0" collapsed="false">
      <c r="A6" s="0" t="str">
        <f aca="false">'[2]PI สมศ 5.7'!$C$23</f>
        <v>ค่าตอบแทน</v>
      </c>
      <c r="B6" s="3" t="n">
        <f aca="false">'[2]PI สมศ 5.7'!$J$23</f>
        <v>1610053.46</v>
      </c>
      <c r="C6" s="3" t="n">
        <f aca="false">'[2]PI สมศ 5.7'!$K$23</f>
        <v>1360576.78</v>
      </c>
      <c r="D6" s="0" t="str">
        <f aca="false">'[2]PI สมศ 5.7'!$C$23</f>
        <v>ค่าตอบแทน</v>
      </c>
      <c r="E6" s="3" t="n">
        <f aca="false">'[2]PI สมศ 5.7'!$L$23</f>
        <v>2083186.9</v>
      </c>
    </row>
    <row r="7" customFormat="false" ht="24.75" hidden="false" customHeight="true" outlineLevel="0" collapsed="false">
      <c r="A7" s="0" t="str">
        <f aca="false">'[2]PI สมศ 5.7'!$C$25</f>
        <v>ค่าใช้สอย</v>
      </c>
      <c r="B7" s="3" t="n">
        <f aca="false">'[2]PI สมศ 5.7'!$I$25</f>
        <v>18457117.27</v>
      </c>
      <c r="C7" s="3" t="n">
        <f aca="false">'[2]PI สมศ 5.7'!$K$25</f>
        <v>12520901.69</v>
      </c>
      <c r="D7" s="0" t="str">
        <f aca="false">'[2]PI สมศ 5.7'!$C$25</f>
        <v>ค่าใช้สอย</v>
      </c>
      <c r="E7" s="3" t="n">
        <f aca="false">'[2]PI สมศ 5.7'!$L$25</f>
        <v>5953769.09</v>
      </c>
    </row>
    <row r="8" customFormat="false" ht="22.5" hidden="false" customHeight="true" outlineLevel="0" collapsed="false">
      <c r="A8" s="0" t="str">
        <f aca="false">'[2]PI สมศ 5.7'!$C$27</f>
        <v>ค่าวัสดุ</v>
      </c>
      <c r="B8" s="3" t="n">
        <f aca="false">'[2]PI สมศ 5.7'!$J$27</f>
        <v>3329120.73</v>
      </c>
      <c r="C8" s="3" t="n">
        <f aca="false">'[2]PI สมศ 5.7'!$K$27</f>
        <v>3050850.56</v>
      </c>
      <c r="D8" s="0" t="str">
        <f aca="false">'[2]PI สมศ 5.7'!$C$27</f>
        <v>ค่าวัสดุ</v>
      </c>
      <c r="E8" s="3" t="n">
        <f aca="false">'[2]PI สมศ 5.7'!$L$27</f>
        <v>2607598.88</v>
      </c>
    </row>
    <row r="9" customFormat="false" ht="24.75" hidden="false" customHeight="true" outlineLevel="0" collapsed="false">
      <c r="A9" s="0" t="str">
        <f aca="false">'[2]PI สมศ 5.7'!$C$29</f>
        <v>ค่าสาธารณูปโภค</v>
      </c>
      <c r="B9" s="3" t="n">
        <f aca="false">'[2]PI สมศ 5.7'!$I$29</f>
        <v>2150313.98</v>
      </c>
      <c r="C9" s="3" t="n">
        <f aca="false">'[2]PI สมศ 5.7'!$K$29</f>
        <v>2278579.693</v>
      </c>
      <c r="D9" s="0" t="str">
        <f aca="false">'[2]PI สมศ 5.7'!$C$29</f>
        <v>ค่าสาธารณูปโภค</v>
      </c>
      <c r="E9" s="3" t="n">
        <f aca="false">'[2]PI สมศ 5.7'!$L$29</f>
        <v>2592997.49</v>
      </c>
    </row>
    <row r="10" customFormat="false" ht="22.5" hidden="false" customHeight="true" outlineLevel="0" collapsed="false">
      <c r="A10" s="0" t="str">
        <f aca="false">'[2]PI สมศ 5.7'!$C$33</f>
        <v>ค่าเสื่อมราคา</v>
      </c>
      <c r="B10" s="3" t="n">
        <f aca="false">'[2]PI สมศ 5.7'!$J$33</f>
        <v>9124088.82</v>
      </c>
      <c r="C10" s="3" t="n">
        <f aca="false">'[2]PI สมศ 5.7'!$K$33</f>
        <v>7499019.93</v>
      </c>
      <c r="D10" s="0" t="str">
        <f aca="false">'[2]PI สมศ 5.7'!$C$33</f>
        <v>ค่าเสื่อมราคา</v>
      </c>
      <c r="E10" s="3" t="n">
        <f aca="false">'[2]PI สมศ 5.7'!$L$33</f>
        <v>6394662.85</v>
      </c>
    </row>
    <row r="11" customFormat="false" ht="25.5" hidden="false" customHeight="true" outlineLevel="0" collapsed="false">
      <c r="A11" s="0" t="str">
        <f aca="false">'[2]PI สมศ 5.7'!$C$35</f>
        <v>ค่าใช้จ่ายทั้งหมด</v>
      </c>
      <c r="B11" s="3" t="n">
        <f aca="false">'[2]PI สมศ 5.7'!$J$35</f>
        <v>64843744.63</v>
      </c>
      <c r="C11" s="3" t="n">
        <f aca="false">'[2]PI สมศ 5.7'!$K$35</f>
        <v>60438648.273</v>
      </c>
      <c r="D11" s="0" t="str">
        <f aca="false">'[2]PI สมศ 5.7'!$C$35</f>
        <v>ค่าใช้จ่ายทั้งหมด</v>
      </c>
      <c r="E11" s="3" t="n">
        <f aca="false">'[2]PI สมศ 5.7'!$L$35</f>
        <v>55314700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8:57:04Z</dcterms:created>
  <dc:creator>p</dc:creator>
  <dc:description/>
  <dc:language>en-US</dc:language>
  <cp:lastModifiedBy>son</cp:lastModifiedBy>
  <cp:lastPrinted>2013-01-09T12:57:43Z</cp:lastPrinted>
  <dcterms:modified xsi:type="dcterms:W3CDTF">2013-01-10T07:35:09Z</dcterms:modified>
  <cp:revision>0</cp:revision>
  <dc:subject/>
  <dc:title/>
</cp:coreProperties>
</file>