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 สมศ 5.8" sheetId="1" state="visible" r:id="rId2"/>
    <sheet name="รายละเอียด สำหรับ PI 5.8" sheetId="2" state="visible" r:id="rId3"/>
    <sheet name="PI สมศ 5.8 - ปีงบ 48-53" sheetId="3" state="visible" r:id="rId4"/>
    <sheet name="PI สมศ 5.8 - ปีงบ 50" sheetId="4" state="visible" r:id="rId5"/>
    <sheet name="PI สมศ 5.8 - ปีงบ 51" sheetId="5" state="visible" r:id="rId6"/>
    <sheet name="PI สมศ 5.8 - ปีงบ 52" sheetId="6" state="visible" r:id="rId7"/>
    <sheet name="PI สมศ 5.8 - ปีงบ 53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" name="_xlnm.Print_Titles" vbProcedure="false">'รายละเอียด สำหรับ PI 5.8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5">
  <si>
    <r>
      <rPr>
        <b val="true"/>
        <sz val="24"/>
        <color rgb="FF0000FF"/>
        <rFont val="Arial"/>
        <family val="0"/>
      </rPr>
      <t xml:space="preserve">ตารางที่ </t>
    </r>
    <r>
      <rPr>
        <b val="true"/>
        <sz val="24"/>
        <color rgb="FF0000FF"/>
        <rFont val="Browallia New"/>
        <family val="2"/>
      </rPr>
      <t xml:space="preserve">8.1.3 </t>
    </r>
    <r>
      <rPr>
        <b val="true"/>
        <sz val="24"/>
        <color rgb="FF0000FF"/>
        <rFont val="Arial"/>
        <family val="0"/>
      </rPr>
      <t xml:space="preserve">การวิเคราะห์เงินเหลือจ่ายสุทธิต่องบดำเนินการ</t>
    </r>
  </si>
  <si>
    <t xml:space="preserve">ผลการวิเคราะห์เงินเหลือจ่ายสุทธิต่องบดำเนินการ</t>
  </si>
  <si>
    <t xml:space="preserve">CDS</t>
  </si>
  <si>
    <t xml:space="preserve">ปี งปม</t>
  </si>
  <si>
    <t xml:space="preserve">CODE</t>
  </si>
  <si>
    <r>
      <rPr>
        <b val="true"/>
        <sz val="16"/>
        <color rgb="FF0000FF"/>
        <rFont val="Arial"/>
        <family val="0"/>
      </rPr>
      <t xml:space="preserve">รายการ </t>
    </r>
    <r>
      <rPr>
        <b val="true"/>
        <sz val="16"/>
        <color rgb="FF0000FF"/>
        <rFont val="Browallia New"/>
        <family val="2"/>
      </rPr>
      <t xml:space="preserve">(</t>
    </r>
    <r>
      <rPr>
        <b val="true"/>
        <sz val="16"/>
        <color rgb="FF0000FF"/>
        <rFont val="Arial"/>
        <family val="0"/>
      </rPr>
      <t xml:space="preserve">สมศ</t>
    </r>
    <r>
      <rPr>
        <b val="true"/>
        <sz val="16"/>
        <color rgb="FF0000FF"/>
        <rFont val="Browallia New"/>
        <family val="2"/>
      </rPr>
      <t xml:space="preserve">, </t>
    </r>
    <r>
      <rPr>
        <b val="true"/>
        <sz val="16"/>
        <color rgb="FF0000FF"/>
        <rFont val="Arial"/>
        <family val="0"/>
      </rPr>
      <t xml:space="preserve">เมย </t>
    </r>
    <r>
      <rPr>
        <b val="true"/>
        <sz val="16"/>
        <color rgb="FF0000FF"/>
        <rFont val="Browallia New"/>
        <family val="2"/>
      </rPr>
      <t xml:space="preserve">50)</t>
    </r>
  </si>
  <si>
    <t xml:space="preserve">หน่วย</t>
  </si>
  <si>
    <t xml:space="preserve">เงินเดือน</t>
  </si>
  <si>
    <r>
      <rPr>
        <sz val="18"/>
        <color rgb="FF0000FF"/>
        <rFont val="Browallia New"/>
        <family val="2"/>
      </rPr>
      <t xml:space="preserve">(</t>
    </r>
    <r>
      <rPr>
        <sz val="18"/>
        <color rgb="FF0000FF"/>
        <rFont val="Arial"/>
        <family val="0"/>
      </rPr>
      <t xml:space="preserve">บาท</t>
    </r>
    <r>
      <rPr>
        <sz val="18"/>
        <color rgb="FF0000FF"/>
        <rFont val="Browallia New"/>
        <family val="2"/>
      </rPr>
      <t xml:space="preserve">)</t>
    </r>
  </si>
  <si>
    <t xml:space="preserve">(5.8-2-1)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เสื่อมราคา</t>
  </si>
  <si>
    <t xml:space="preserve">งบดำเนินการทั้งหมด</t>
  </si>
  <si>
    <t xml:space="preserve">เงินเหลือจ่ายสุทธิ</t>
  </si>
  <si>
    <t xml:space="preserve">เงินเหลือจ่ายสุทธิ ต่องบดำเนินการทั้งหมด</t>
  </si>
  <si>
    <t xml:space="preserve">(%)</t>
  </si>
  <si>
    <t xml:space="preserve">เป้าหมาย ที่กำหนดในแผน</t>
  </si>
  <si>
    <r>
      <rPr>
        <sz val="18"/>
        <rFont val="Browallia New"/>
        <family val="2"/>
      </rPr>
      <t xml:space="preserve">10% </t>
    </r>
    <r>
      <rPr>
        <sz val="18"/>
        <rFont val="Arial"/>
        <family val="0"/>
      </rPr>
      <t xml:space="preserve">ถึง </t>
    </r>
    <r>
      <rPr>
        <sz val="18"/>
        <rFont val="Browallia New"/>
        <family val="2"/>
      </rPr>
      <t xml:space="preserve">20%</t>
    </r>
  </si>
  <si>
    <r>
      <rPr>
        <sz val="18"/>
        <rFont val="Browallia New"/>
        <family val="2"/>
      </rPr>
      <t xml:space="preserve"> 10% </t>
    </r>
    <r>
      <rPr>
        <sz val="18"/>
        <rFont val="Arial"/>
        <family val="0"/>
      </rPr>
      <t xml:space="preserve">ถึง </t>
    </r>
    <r>
      <rPr>
        <sz val="18"/>
        <rFont val="Browallia New"/>
        <family val="2"/>
      </rPr>
      <t xml:space="preserve">15%</t>
    </r>
  </si>
  <si>
    <r>
      <rPr>
        <b val="true"/>
        <sz val="18"/>
        <color rgb="FF008000"/>
        <rFont val="Browallia New"/>
        <family val="2"/>
      </rPr>
      <t xml:space="preserve"> 10% </t>
    </r>
    <r>
      <rPr>
        <b val="true"/>
        <sz val="18"/>
        <color rgb="FF008000"/>
        <rFont val="Arial"/>
        <family val="0"/>
      </rPr>
      <t xml:space="preserve">ถึง </t>
    </r>
    <r>
      <rPr>
        <b val="true"/>
        <sz val="18"/>
        <color rgb="FF008000"/>
        <rFont val="Browallia New"/>
        <family val="2"/>
      </rPr>
      <t xml:space="preserve">15%</t>
    </r>
  </si>
  <si>
    <r>
      <rPr>
        <sz val="18"/>
        <rFont val="Browallia New"/>
        <family val="2"/>
      </rPr>
      <t xml:space="preserve">10% </t>
    </r>
    <r>
      <rPr>
        <sz val="18"/>
        <rFont val="Arial"/>
        <family val="0"/>
      </rPr>
      <t xml:space="preserve">ถึง </t>
    </r>
    <r>
      <rPr>
        <sz val="18"/>
        <rFont val="Browallia New"/>
        <family val="2"/>
      </rPr>
      <t xml:space="preserve">15%</t>
    </r>
  </si>
  <si>
    <t xml:space="preserve">(5.8-2-2)</t>
  </si>
  <si>
    <r>
      <rPr>
        <b val="true"/>
        <sz val="20"/>
        <color rgb="FF0000FF"/>
        <rFont val="Arial"/>
        <family val="0"/>
      </rPr>
      <t xml:space="preserve">ตารางที่ </t>
    </r>
    <r>
      <rPr>
        <b val="true"/>
        <sz val="20"/>
        <color rgb="FF0000FF"/>
        <rFont val="Browallia New"/>
        <family val="2"/>
      </rPr>
      <t xml:space="preserve">5.8.1 </t>
    </r>
    <r>
      <rPr>
        <b val="true"/>
        <sz val="20"/>
        <color rgb="FF0000FF"/>
        <rFont val="Arial"/>
        <family val="0"/>
      </rPr>
      <t xml:space="preserve">ข้อมูลสังเคราะห์จากชุดสรุปการเงิน ส่ง สบช และการประมาณการทรัพย์สิน เพื่อนำไปใช้คำนวณตาม </t>
    </r>
    <r>
      <rPr>
        <b val="true"/>
        <sz val="20"/>
        <color rgb="FF0000FF"/>
        <rFont val="Browallia New"/>
        <family val="2"/>
      </rPr>
      <t xml:space="preserve">PI 5.8</t>
    </r>
  </si>
  <si>
    <t xml:space="preserve">รายการ</t>
  </si>
  <si>
    <t xml:space="preserve">งบประมาณ</t>
  </si>
  <si>
    <t xml:space="preserve">นอก งปม</t>
  </si>
  <si>
    <t xml:space="preserve">รวม</t>
  </si>
  <si>
    <t xml:space="preserve">1.</t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0"/>
      </rPr>
      <t xml:space="preserve">บาท</t>
    </r>
    <r>
      <rPr>
        <b val="true"/>
        <sz val="18"/>
        <color rgb="FF0000FF"/>
        <rFont val="Browallia New"/>
        <family val="2"/>
      </rPr>
      <t xml:space="preserve">)</t>
    </r>
  </si>
  <si>
    <t xml:space="preserve">2.</t>
  </si>
  <si>
    <t xml:space="preserve">ค่าใช้สอย วัสดุบริโภค</t>
  </si>
  <si>
    <r>
      <rPr>
        <b val="true"/>
        <sz val="20"/>
        <color rgb="FF0000FF"/>
        <rFont val="Arial"/>
        <family val="0"/>
      </rPr>
      <t xml:space="preserve">ค่าใช้สอย หมวด </t>
    </r>
    <r>
      <rPr>
        <b val="true"/>
        <sz val="20"/>
        <color rgb="FF0000FF"/>
        <rFont val="Browallia New"/>
        <family val="2"/>
      </rPr>
      <t xml:space="preserve">300-0130</t>
    </r>
  </si>
  <si>
    <r>
      <rPr>
        <b val="true"/>
        <sz val="20"/>
        <color rgb="FF0000FF"/>
        <rFont val="Arial"/>
        <family val="0"/>
      </rPr>
      <t xml:space="preserve">ค่าใช้สอย หมวด </t>
    </r>
    <r>
      <rPr>
        <b val="true"/>
        <sz val="20"/>
        <color rgb="FF0000FF"/>
        <rFont val="Browallia New"/>
        <family val="2"/>
      </rPr>
      <t xml:space="preserve">300-1301</t>
    </r>
  </si>
  <si>
    <t xml:space="preserve">3.5.1</t>
  </si>
  <si>
    <r>
      <rPr>
        <b val="true"/>
        <sz val="20"/>
        <color rgb="FF0000FF"/>
        <rFont val="Arial"/>
        <family val="0"/>
      </rPr>
      <t xml:space="preserve">ค่าใช้สอย หมวด </t>
    </r>
    <r>
      <rPr>
        <b val="true"/>
        <sz val="20"/>
        <color rgb="FF0000FF"/>
        <rFont val="Browallia New"/>
        <family val="2"/>
      </rPr>
      <t xml:space="preserve">300 </t>
    </r>
    <r>
      <rPr>
        <b val="true"/>
        <sz val="20"/>
        <color rgb="FF0000FF"/>
        <rFont val="Arial"/>
        <family val="0"/>
      </rPr>
      <t xml:space="preserve">พัฒน์ใน</t>
    </r>
  </si>
  <si>
    <t xml:space="preserve">3.5.2</t>
  </si>
  <si>
    <r>
      <rPr>
        <b val="true"/>
        <sz val="20"/>
        <color rgb="FF0000FF"/>
        <rFont val="Arial"/>
        <family val="0"/>
      </rPr>
      <t xml:space="preserve">ค่าใช้สอย หมวด </t>
    </r>
    <r>
      <rPr>
        <b val="true"/>
        <sz val="20"/>
        <color rgb="FF0000FF"/>
        <rFont val="Browallia New"/>
        <family val="2"/>
      </rPr>
      <t xml:space="preserve">300 </t>
    </r>
    <r>
      <rPr>
        <b val="true"/>
        <sz val="20"/>
        <color rgb="FF0000FF"/>
        <rFont val="Arial"/>
        <family val="0"/>
      </rPr>
      <t xml:space="preserve">พัฒน์นอก</t>
    </r>
  </si>
  <si>
    <r>
      <rPr>
        <b val="true"/>
        <sz val="20"/>
        <color rgb="FF0000FF"/>
        <rFont val="Arial"/>
        <family val="0"/>
      </rPr>
      <t xml:space="preserve">ค่าใช้สอย หมวด </t>
    </r>
    <r>
      <rPr>
        <b val="true"/>
        <sz val="20"/>
        <color rgb="FF0000FF"/>
        <rFont val="Browallia New"/>
        <family val="2"/>
      </rPr>
      <t xml:space="preserve">900</t>
    </r>
  </si>
  <si>
    <t xml:space="preserve">4.</t>
  </si>
  <si>
    <t xml:space="preserve">5.</t>
  </si>
  <si>
    <t xml:space="preserve">6.1</t>
  </si>
  <si>
    <t xml:space="preserve">6.2</t>
  </si>
  <si>
    <t xml:space="preserve">เงินอุดหนุนหลักประกันสุขภาพ</t>
  </si>
  <si>
    <t xml:space="preserve">1-6</t>
  </si>
  <si>
    <t xml:space="preserve">รวมค่าใช้จ่าย ที่ไม่รวมครุภัณฑ์ ไม่รวมค่าเสื่อมราคา</t>
  </si>
  <si>
    <t xml:space="preserve">ค่าเสื่อมราคา อาคาร สิ่งก่อสร้าง</t>
  </si>
  <si>
    <t xml:space="preserve">ค่าเสื่อมราคา ครุภัณฑ์ อุปกรณ์</t>
  </si>
  <si>
    <r>
      <rPr>
        <b val="true"/>
        <sz val="16"/>
        <color rgb="FF0000FF"/>
        <rFont val="Arial"/>
        <family val="0"/>
      </rPr>
      <t xml:space="preserve">พัฒนาข้อมูลในงานจากการตรวจสอบระบบ</t>
    </r>
    <r>
      <rPr>
        <b val="true"/>
        <sz val="16"/>
        <color rgb="FF0000FF"/>
        <rFont val="Browallia New"/>
        <family val="2"/>
      </rPr>
      <t xml:space="preserve">GFMIS </t>
    </r>
    <r>
      <rPr>
        <b val="true"/>
        <sz val="16"/>
        <color rgb="FF0000FF"/>
        <rFont val="Arial"/>
        <family val="0"/>
      </rPr>
      <t xml:space="preserve">นำมาใช้ในฐานข้อมูลรายงานนี้ในปีงบ </t>
    </r>
    <r>
      <rPr>
        <b val="true"/>
        <sz val="16"/>
        <color rgb="FF0000FF"/>
        <rFont val="Browallia New"/>
        <family val="2"/>
      </rPr>
      <t xml:space="preserve">54</t>
    </r>
  </si>
  <si>
    <t xml:space="preserve">ค่าเสื่อมอาคาร สิ่งก่อสร้าง ไม่ระบุรายการ</t>
  </si>
  <si>
    <r>
      <rPr>
        <b val="true"/>
        <sz val="20"/>
        <color rgb="FF0000FF"/>
        <rFont val="Browallia New"/>
        <family val="2"/>
      </rPr>
      <t xml:space="preserve">(</t>
    </r>
    <r>
      <rPr>
        <b val="true"/>
        <sz val="20"/>
        <color rgb="FF0000FF"/>
        <rFont val="Arial"/>
        <family val="0"/>
      </rPr>
      <t xml:space="preserve">บาท</t>
    </r>
    <r>
      <rPr>
        <b val="true"/>
        <sz val="20"/>
        <color rgb="FF0000FF"/>
        <rFont val="Browallia New"/>
        <family val="2"/>
      </rPr>
      <t xml:space="preserve">)</t>
    </r>
  </si>
  <si>
    <t xml:space="preserve">ค่าเสื่อมราคา ครุภัณฑ์อุปกรณ์ไม่ระบุรายการในระบบ</t>
  </si>
  <si>
    <t xml:space="preserve">ค่าเสื่อมราคา อาคารสิ่งก่อสร้างระบุรายการ</t>
  </si>
  <si>
    <t xml:space="preserve">ค่าเสื่อมราคา ครุภัณฑ์ ระบุรายการ</t>
  </si>
  <si>
    <r>
      <rPr>
        <b val="true"/>
        <sz val="20"/>
        <color rgb="FF0000FF"/>
        <rFont val="Arial"/>
        <family val="0"/>
      </rPr>
      <t xml:space="preserve">ค่าเสี่อมราคา ครุภัณฑ์ </t>
    </r>
    <r>
      <rPr>
        <b val="true"/>
        <sz val="20"/>
        <color rgb="FF0000FF"/>
        <rFont val="Browallia New"/>
        <family val="2"/>
      </rPr>
      <t xml:space="preserve">Interface</t>
    </r>
  </si>
  <si>
    <t xml:space="preserve">1-7</t>
  </si>
  <si>
    <t xml:space="preserve">รวมเป็นค่าใช้จ่ายทั้งหมด</t>
  </si>
  <si>
    <t xml:space="preserve">เป้าหมายเงินเหลือจ่ายสุทธิ ต่องบดำเนินการ ที่กำหนดไว้ในแผน</t>
  </si>
  <si>
    <t xml:space="preserve">ครุภัณฑ์</t>
  </si>
  <si>
    <t xml:space="preserve">ที่ดิน สิ่งก่อสร้าง</t>
  </si>
  <si>
    <t xml:space="preserve">34.</t>
  </si>
  <si>
    <t xml:space="preserve">เงินรายรับทั้งหม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%"/>
    <numFmt numFmtId="168" formatCode="0.00%"/>
    <numFmt numFmtId="169" formatCode="0.000%"/>
    <numFmt numFmtId="170" formatCode="0.00"/>
    <numFmt numFmtId="171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Browallia New"/>
      <family val="2"/>
    </font>
    <font>
      <b val="true"/>
      <sz val="24"/>
      <color rgb="FF0000FF"/>
      <name val="Arial"/>
      <family val="0"/>
    </font>
    <font>
      <b val="true"/>
      <sz val="24"/>
      <color rgb="FF0000FF"/>
      <name val="Browallia New"/>
      <family val="2"/>
    </font>
    <font>
      <b val="true"/>
      <sz val="16"/>
      <color rgb="FF0000FF"/>
      <name val="Browallia New"/>
      <family val="2"/>
    </font>
    <font>
      <b val="true"/>
      <sz val="18"/>
      <color rgb="FF0000FF"/>
      <name val="Arial"/>
      <family val="0"/>
    </font>
    <font>
      <b val="true"/>
      <sz val="16"/>
      <color rgb="FF0000FF"/>
      <name val="Arial"/>
      <family val="0"/>
    </font>
    <font>
      <b val="true"/>
      <sz val="18"/>
      <color rgb="FF0000FF"/>
      <name val="Browallia New"/>
      <family val="2"/>
    </font>
    <font>
      <b val="true"/>
      <sz val="11"/>
      <color rgb="FF0000FF"/>
      <name val="Browallia New"/>
      <family val="2"/>
    </font>
    <font>
      <sz val="18"/>
      <color rgb="FF0000FF"/>
      <name val="Browallia New"/>
      <family val="2"/>
    </font>
    <font>
      <sz val="18"/>
      <color rgb="FF0000FF"/>
      <name val="Arial"/>
      <family val="0"/>
    </font>
    <font>
      <sz val="18"/>
      <color rgb="FFFF0000"/>
      <name val="Browallia New"/>
      <family val="2"/>
    </font>
    <font>
      <sz val="18"/>
      <color rgb="FF008000"/>
      <name val="Browallia New"/>
      <family val="2"/>
    </font>
    <font>
      <sz val="18"/>
      <name val="Browallia New"/>
      <family val="2"/>
    </font>
    <font>
      <b val="true"/>
      <sz val="18"/>
      <color rgb="FF008000"/>
      <name val="Browallia New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8"/>
      <name val="Arial"/>
      <family val="0"/>
    </font>
    <font>
      <b val="true"/>
      <sz val="18"/>
      <color rgb="FF008000"/>
      <name val="Arial"/>
      <family val="0"/>
    </font>
    <font>
      <b val="true"/>
      <sz val="20"/>
      <color rgb="FF0000FF"/>
      <name val="Arial"/>
      <family val="0"/>
    </font>
    <font>
      <b val="true"/>
      <sz val="20"/>
      <color rgb="FF0000FF"/>
      <name val="Browallia New"/>
      <family val="2"/>
    </font>
    <font>
      <b val="true"/>
      <sz val="22"/>
      <color rgb="FF0000FF"/>
      <name val="Arial"/>
      <family val="0"/>
    </font>
    <font>
      <b val="true"/>
      <sz val="22"/>
      <color rgb="FF0000FF"/>
      <name val="Browallia New"/>
      <family val="2"/>
    </font>
    <font>
      <b val="true"/>
      <sz val="28"/>
      <color rgb="FF0000FF"/>
      <name val="Arial"/>
      <family val="0"/>
    </font>
    <font>
      <b val="true"/>
      <sz val="20"/>
      <color rgb="FFFF0000"/>
      <name val="Browallia New"/>
      <family val="2"/>
    </font>
    <font>
      <sz val="20"/>
      <color rgb="FFFF0000"/>
      <name val="Browallia New"/>
      <family val="2"/>
    </font>
    <font>
      <sz val="20"/>
      <color rgb="FF0000FF"/>
      <name val="Browallia New"/>
      <family val="2"/>
    </font>
    <font>
      <b val="true"/>
      <sz val="20"/>
      <color rgb="FF800080"/>
      <name val="Browallia New"/>
      <family val="2"/>
    </font>
    <font>
      <b val="true"/>
      <sz val="18"/>
      <color rgb="FFFF0000"/>
      <name val="Browallia New"/>
      <family val="2"/>
    </font>
    <font>
      <sz val="16"/>
      <color rgb="FFFF0000"/>
      <name val="Browallia New"/>
      <family val="2"/>
    </font>
    <font>
      <b val="true"/>
      <sz val="20"/>
      <color rgb="FFFFFFFF"/>
      <name val="Browallia New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1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3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7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JRI%20-%20PI%205.7%205.8%20-%20&#3626;&#3619;&#3640;&#3611;&#3585;&#3634;&#3619;&#3648;&#3591;&#3636;&#3609;%20&#3626;&#3656;&#3591;%20&#3626;&#3610;&#3594;%20-%20PRIMARY%20DATA%20-%20254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RAJRI%20-%20PI%205.6%20-%20PROPERTY%20HARDWARE%20-%20PRIMARY%20DATA%20-%20254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RAJRI%20-%20PI%205.6%20-%20PROPERTY%20HARDWARE%20-%20PRIMARY%20DATA%20-%20255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RAJRI%20-%20PI%205.6%20-%20PROPERTY%20HARDWARE%20-%20PRIMARY%20DATA%20-%20255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RAJRI%20-%20PI%205.6%20-%20PROPERTY%20HARDWARE%20-%20PRIMARY%20DATA%20-%20255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RAJRI%20-%20PI%205.6%20-%20PROPERTY%20HARDWARE%20-%20PRIMARY%20DATA%20-%20255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RAJRI%20-%20PI%205.6%20-%20PROPERTY%20HARDWARE%20-%20PRIMARY%20DATA%20-%20255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RAJRI%20-%20PI%205.6%20-%20PROPERTY%20HARDWARE%20-%20PRIMARY%20DATA%20-%20255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AJRI%20-%20PI%205.7%205.8%20-%20&#3626;&#3619;&#3640;&#3611;&#3585;&#3634;&#3619;&#3648;&#3591;&#3636;&#3609;%20&#3626;&#3656;&#3591;%20&#3626;&#3610;&#3594;%20-%20PRIMARY%20DATA%20-%20254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AJRI%20-%20PI%205.7%205.8%20-%20&#3626;&#3619;&#3640;&#3611;&#3585;&#3634;&#3619;&#3648;&#3591;&#3636;&#3609;%20&#3626;&#3656;&#3591;%20&#3626;&#3610;&#3594;%20-%20PRIMARY%20DATA%20-%20255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AJRI%20-%20PI%205.7%205.8%20-%20&#3626;&#3619;&#3640;&#3611;&#3585;&#3634;&#3619;&#3648;&#3591;&#3636;&#3609;%20&#3626;&#3656;&#3591;%20&#3626;&#3610;&#3594;%20-%20PRIMARY%20DATA%20-%20255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RAJRI%20-%20PI%205.7%205.8%20-%20&#3626;&#3619;&#3640;&#3611;&#3585;&#3634;&#3619;&#3648;&#3591;&#3636;&#3609;%20&#3626;&#3656;&#3591;%20&#3626;&#3610;&#3594;%20-%20PRIMARY%20DATA%20-%20255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RAJRI%20-%20PI%205.7%205.8%20-%20&#3626;&#3619;&#3640;&#3611;&#3585;&#3634;&#3619;&#3648;&#3591;&#3636;&#3609;%20&#3626;&#3656;&#3591;%20&#3626;&#3610;&#3594;%20-%20PRIMARY%20DATA%20-%20255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RAJRI%20-%20PI%205.7%205.8%20-%20&#3626;&#3619;&#3640;&#3611;&#3585;&#3634;&#3619;&#3648;&#3591;&#3636;&#3609;%20&#3626;&#3656;&#3591;%20&#3626;&#3610;&#3594;%20-%20PRIMARY%20DATA%20-%20255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RAJRI%20-%20PI%205.7%205.8%20-%20&#3626;&#3619;&#3640;&#3611;&#3585;&#3634;&#3619;&#3648;&#3591;&#3636;&#3609;%20&#3626;&#3656;&#3591;%20&#3626;&#3610;&#3594;%20-%20PRIMARY%20DATA%20-%20255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RAJRI%20-%20PI%205.6%20-%20PROPERTY%20HARDWARE%20-%20PRIMARY%20DATA%20-%2025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กง-01.ป"/>
      <sheetName val="รกง-01.อ"/>
      <sheetName val="รกง-02.ป"/>
      <sheetName val="รกง-02.อ"/>
      <sheetName val="รกง-03.ป"/>
      <sheetName val="รกง-03.อ"/>
      <sheetName val="รกง-04.ป"/>
      <sheetName val="รกง-04.อ"/>
      <sheetName val="รกง-05.ป"/>
      <sheetName val="รกง-05.อ"/>
      <sheetName val="รกง-06.ป"/>
      <sheetName val="รกง-06.อ"/>
      <sheetName val="รกง-07.ป"/>
      <sheetName val="รกง-07.อ"/>
      <sheetName val="รกง-07.น"/>
      <sheetName val="รกง-08.น"/>
      <sheetName val="รกง-09.น"/>
      <sheetName val="รกง-10.น"/>
      <sheetName val="รกง-11.น"/>
      <sheetName val="รกง-12.น"/>
      <sheetName val="รกง-13.น"/>
    </sheetNames>
    <sheetDataSet>
      <sheetData sheetId="0">
        <row r="35">
          <cell r="E35">
            <v>18.3100000000559</v>
          </cell>
        </row>
      </sheetData>
      <sheetData sheetId="1">
        <row r="35">
          <cell r="H35">
            <v>6282487.53</v>
          </cell>
        </row>
      </sheetData>
      <sheetData sheetId="2">
        <row r="33">
          <cell r="J33">
            <v>23142431.47</v>
          </cell>
        </row>
      </sheetData>
      <sheetData sheetId="3">
        <row r="33">
          <cell r="J33">
            <v>230209.32</v>
          </cell>
        </row>
      </sheetData>
      <sheetData sheetId="4">
        <row r="33">
          <cell r="F33">
            <v>380710</v>
          </cell>
        </row>
        <row r="33">
          <cell r="N33">
            <v>593007.92</v>
          </cell>
        </row>
      </sheetData>
      <sheetData sheetId="5">
        <row r="33">
          <cell r="F33">
            <v>490905</v>
          </cell>
        </row>
        <row r="33">
          <cell r="N33">
            <v>4269765.98</v>
          </cell>
        </row>
      </sheetData>
      <sheetData sheetId="6">
        <row r="33">
          <cell r="K33">
            <v>0</v>
          </cell>
        </row>
      </sheetData>
      <sheetData sheetId="7">
        <row r="33">
          <cell r="K33">
            <v>1126084.64</v>
          </cell>
        </row>
      </sheetData>
      <sheetData sheetId="8">
        <row r="33">
          <cell r="H33">
            <v>823903.77</v>
          </cell>
        </row>
      </sheetData>
      <sheetData sheetId="9">
        <row r="33">
          <cell r="H33">
            <v>275294.22</v>
          </cell>
        </row>
      </sheetData>
      <sheetData sheetId="10"/>
      <sheetData sheetId="11"/>
      <sheetData sheetId="12">
        <row r="33">
          <cell r="G33">
            <v>0</v>
          </cell>
        </row>
      </sheetData>
      <sheetData sheetId="13">
        <row r="33">
          <cell r="G33">
            <v>0</v>
          </cell>
        </row>
      </sheetData>
      <sheetData sheetId="14">
        <row r="33">
          <cell r="K33">
            <v>9911836.82</v>
          </cell>
        </row>
      </sheetData>
      <sheetData sheetId="15">
        <row r="33">
          <cell r="D33">
            <v>1339339.12</v>
          </cell>
        </row>
        <row r="33">
          <cell r="H33">
            <v>15740</v>
          </cell>
        </row>
      </sheetData>
      <sheetData sheetId="16">
        <row r="33">
          <cell r="K33">
            <v>1999834.63</v>
          </cell>
        </row>
      </sheetData>
      <sheetData sheetId="17">
        <row r="33">
          <cell r="L33">
            <v>1545686.51</v>
          </cell>
        </row>
      </sheetData>
      <sheetData sheetId="18">
        <row r="33">
          <cell r="H33">
            <v>344306.6</v>
          </cell>
        </row>
      </sheetData>
      <sheetData sheetId="19"/>
      <sheetData sheetId="20">
        <row r="33">
          <cell r="K33">
            <v>14355296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รายละเอียด ปี งปม 2549"/>
      <sheetName val="สรุปภาพรวม ปี งปม 2549"/>
    </sheetNames>
    <sheetDataSet>
      <sheetData sheetId="0"/>
      <sheetData sheetId="1">
        <row r="101">
          <cell r="P101">
            <v>4512656</v>
          </cell>
        </row>
        <row r="102">
          <cell r="P102">
            <v>2145704.1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รายละเอียด ปี งปม 2550"/>
      <sheetName val="สรุปภาพรวม ปี งปม 2550"/>
    </sheetNames>
    <sheetDataSet>
      <sheetData sheetId="0"/>
      <sheetData sheetId="1">
        <row r="110">
          <cell r="P110">
            <v>4515256</v>
          </cell>
        </row>
        <row r="111">
          <cell r="P111">
            <v>2589521.28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รายละเอียด ปี งปม 2551"/>
      <sheetName val="สรุปภาพรวม ปี งปม 2551"/>
    </sheetNames>
    <sheetDataSet>
      <sheetData sheetId="0"/>
      <sheetData sheetId="1">
        <row r="107">
          <cell r="P107">
            <v>4674848.8</v>
          </cell>
        </row>
        <row r="108">
          <cell r="P108">
            <v>3748754.94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รายละเอียด ปี งปม 2552"/>
      <sheetName val="สรุปภาพรวม ปี งปม 2552"/>
    </sheetNames>
    <sheetDataSet>
      <sheetData sheetId="0"/>
      <sheetData sheetId="1">
        <row r="101">
          <cell r="P101">
            <v>4849694</v>
          </cell>
        </row>
        <row r="102">
          <cell r="P102">
            <v>4683942.71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รายละเอียด ปี งปม 2553"/>
      <sheetName val="สรุปภาพรวม ปี งปม 2553"/>
      <sheetName val="1 อาคารสิ่งปลูกสร้าง"/>
      <sheetName val="3.1สิ่งปลูกสร้างชั่วคราว"/>
      <sheetName val="4.ครุภัณฑ์สำนักงาน"/>
      <sheetName val="5.ยานพาหนะ"/>
      <sheetName val="6.ไฟฟ้าและวิทยุ"/>
      <sheetName val="7.โฆษณาและเผยแพร่"/>
      <sheetName val="8.2 การเกษตร"/>
      <sheetName val="12.วิทยาศาสตร์"/>
      <sheetName val="13.โปรแกรมคอมพิวเตอร์"/>
      <sheetName val="13.คอมพิวเตอร์"/>
      <sheetName val="14.ดนตรี"/>
      <sheetName val="15.การศึกษา"/>
      <sheetName val="16.งานบ้านงานครัว"/>
      <sheetName val="ครุภัณฑ์กีฬา"/>
      <sheetName val="อุปกรณ์ก่อสร้าง"/>
      <sheetName val="สิ่งปลูกสร้าง"/>
      <sheetName val="สรุป"/>
      <sheetName val="ครุภัณฑ์ไม่ระบุรายการ"/>
      <sheetName val="ระบุรายการ"/>
      <sheetName val="Interface"/>
      <sheetName val="สรุปInterface"/>
      <sheetName val="ตรวจสอบรายการ"/>
      <sheetName val="Sheet2"/>
    </sheetNames>
    <sheetDataSet>
      <sheetData sheetId="0"/>
      <sheetData sheetId="1">
        <row r="107">
          <cell r="P107">
            <v>4904360.67</v>
          </cell>
        </row>
        <row r="108">
          <cell r="P108">
            <v>4219728.1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รายละเอียด ปี งปม 2554"/>
      <sheetName val="สรุปภาพรวม ปี งปม 2554"/>
      <sheetName val="1 อาคารสิ่งปลูกสร้าง"/>
      <sheetName val="3.1สิ่งปลูกสร้างชั่วคราว"/>
      <sheetName val="4.ครุภัณฑ์สำนักงาน"/>
      <sheetName val="5.ยานพาหนะ"/>
      <sheetName val="6.ไฟฟ้าและวิทยุ"/>
      <sheetName val="7.โฆษณาและเผยแพร่"/>
      <sheetName val="8.2 การเกษตร"/>
      <sheetName val="12.วิทยาศาสตร์"/>
      <sheetName val="13.โปรแกรมคอมพิวเตอร์"/>
      <sheetName val="13.คอมพิวเตอร์"/>
      <sheetName val="14.ดนตรี"/>
      <sheetName val="15.การศึกษา"/>
      <sheetName val="16.งานบ้านงานครัว"/>
      <sheetName val="ครุภัณฑ์กีฬา"/>
      <sheetName val="อุปกรณ์ก่อสร้าง"/>
      <sheetName val="สิ่งปลูกสร้าง"/>
      <sheetName val="สรุป"/>
      <sheetName val="ครุภัณฑ์ไม่ระบุรายการ"/>
      <sheetName val="ระบุรายการ"/>
      <sheetName val="Interface"/>
      <sheetName val="สรุปInterface"/>
      <sheetName val="ตรวจสอบรายการ(ในปี)"/>
      <sheetName val="เงินอุดหนุน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24">
          <cell r="P24">
            <v>3835322.67</v>
          </cell>
        </row>
        <row r="40">
          <cell r="P40">
            <v>45240.84</v>
          </cell>
        </row>
      </sheetData>
      <sheetData sheetId="20">
        <row r="25">
          <cell r="P25">
            <v>337040</v>
          </cell>
        </row>
        <row r="41">
          <cell r="P41">
            <v>3202408.41</v>
          </cell>
        </row>
      </sheetData>
      <sheetData sheetId="21"/>
      <sheetData sheetId="22">
        <row r="40">
          <cell r="P40">
            <v>79008.01</v>
          </cell>
        </row>
      </sheetData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รายละเอียด ปี งปม 2555"/>
      <sheetName val="สรุปภาพรวม ปี งปม 2555"/>
      <sheetName val="1 อาคารสิ่งปลูกสร้าง"/>
      <sheetName val="3.1สิ่งปลูกสร้างชั่วคราว"/>
      <sheetName val="4.ครุภัณฑ์สำนักงาน"/>
      <sheetName val="5.ยานพาหนะ"/>
      <sheetName val="6.ไฟฟ้าและวิทยุ"/>
      <sheetName val="7.โฆษณาและเผยแพร่"/>
      <sheetName val="8.2 การเกษตร"/>
      <sheetName val="12.วิทยาศาสตร์"/>
      <sheetName val="13.โปรแกรมคอมพิวเตอร์"/>
      <sheetName val="13.คอมพิวเตอร์"/>
      <sheetName val="14.ดนตรี"/>
      <sheetName val="15.การศึกษา"/>
      <sheetName val="16.งานบ้านงานครัว"/>
      <sheetName val="ครุภัณฑ์กีฬา"/>
      <sheetName val="อุปกรณ์ก่อสร้าง"/>
      <sheetName val="สิ่งปลูกสร้าง"/>
      <sheetName val="สรุป"/>
      <sheetName val="ครุภัณฑ์ไม่ระบุรายการ"/>
      <sheetName val="ระบุรายการ"/>
      <sheetName val="Interface"/>
      <sheetName val="สรุปInterface"/>
      <sheetName val="ตรวจสอบรายการ(ในปี)"/>
      <sheetName val="เงินอุดหนุ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24">
          <cell r="P24">
            <v>3835322.67</v>
          </cell>
        </row>
        <row r="40">
          <cell r="P40">
            <v>12534.5</v>
          </cell>
        </row>
      </sheetData>
      <sheetData sheetId="20">
        <row r="25">
          <cell r="P25">
            <v>337040</v>
          </cell>
        </row>
        <row r="41">
          <cell r="P41">
            <v>2136417.87</v>
          </cell>
        </row>
      </sheetData>
      <sheetData sheetId="21"/>
      <sheetData sheetId="22">
        <row r="42">
          <cell r="P42">
            <v>73347.81</v>
          </cell>
        </row>
      </sheetData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รกง-01.ป"/>
      <sheetName val="รกง-01.อ"/>
      <sheetName val="รกง-02.ป"/>
      <sheetName val="รกง-02.อ"/>
      <sheetName val="รกง-03.ป"/>
      <sheetName val="รกง-03.อ"/>
      <sheetName val="รกง-04.ป"/>
      <sheetName val="รกง-04.อ"/>
      <sheetName val="รกง-05.ป"/>
      <sheetName val="รกง-05.อ"/>
      <sheetName val="รกง-06.ป"/>
      <sheetName val="รกง-06.อ"/>
      <sheetName val="รกง-07.ป"/>
      <sheetName val="รกง-07.อ"/>
      <sheetName val="รกง-07.น"/>
      <sheetName val="รกง-08.น"/>
      <sheetName val="รกง-09.น"/>
      <sheetName val="รกง-10.น"/>
      <sheetName val="รกง-11.น"/>
      <sheetName val="รกง-12.น"/>
      <sheetName val="รกง-13.น"/>
      <sheetName val="ผลการวิเคราะห์"/>
    </sheetNames>
    <sheetDataSet>
      <sheetData sheetId="0">
        <row r="35">
          <cell r="E35">
            <v>18.3100000000559</v>
          </cell>
        </row>
      </sheetData>
      <sheetData sheetId="1">
        <row r="35">
          <cell r="H35">
            <v>6282487.53</v>
          </cell>
        </row>
      </sheetData>
      <sheetData sheetId="2">
        <row r="33">
          <cell r="J33">
            <v>23142431.47</v>
          </cell>
        </row>
      </sheetData>
      <sheetData sheetId="3">
        <row r="33">
          <cell r="J33">
            <v>230209.32</v>
          </cell>
        </row>
      </sheetData>
      <sheetData sheetId="4">
        <row r="33">
          <cell r="F33">
            <v>380710</v>
          </cell>
        </row>
        <row r="33">
          <cell r="N33">
            <v>593007.92</v>
          </cell>
        </row>
      </sheetData>
      <sheetData sheetId="5">
        <row r="33">
          <cell r="F33">
            <v>490905</v>
          </cell>
        </row>
        <row r="33">
          <cell r="N33">
            <v>4269765.98</v>
          </cell>
        </row>
      </sheetData>
      <sheetData sheetId="6">
        <row r="33">
          <cell r="K33">
            <v>0</v>
          </cell>
        </row>
      </sheetData>
      <sheetData sheetId="7">
        <row r="33">
          <cell r="K33">
            <v>1126084.64</v>
          </cell>
        </row>
      </sheetData>
      <sheetData sheetId="8">
        <row r="33">
          <cell r="H33">
            <v>823903.77</v>
          </cell>
        </row>
      </sheetData>
      <sheetData sheetId="9">
        <row r="33">
          <cell r="H33">
            <v>275294.22</v>
          </cell>
        </row>
      </sheetData>
      <sheetData sheetId="10"/>
      <sheetData sheetId="11"/>
      <sheetData sheetId="12">
        <row r="33">
          <cell r="G33">
            <v>0</v>
          </cell>
        </row>
      </sheetData>
      <sheetData sheetId="13">
        <row r="33">
          <cell r="G33">
            <v>0</v>
          </cell>
        </row>
      </sheetData>
      <sheetData sheetId="14">
        <row r="33">
          <cell r="K33">
            <v>9911836.82</v>
          </cell>
        </row>
      </sheetData>
      <sheetData sheetId="15">
        <row r="33">
          <cell r="D33">
            <v>1339339.12</v>
          </cell>
        </row>
        <row r="33">
          <cell r="H33">
            <v>15740</v>
          </cell>
        </row>
      </sheetData>
      <sheetData sheetId="16">
        <row r="33">
          <cell r="K33">
            <v>1999834.63</v>
          </cell>
        </row>
      </sheetData>
      <sheetData sheetId="17">
        <row r="33">
          <cell r="L33">
            <v>1545686.51</v>
          </cell>
        </row>
      </sheetData>
      <sheetData sheetId="18">
        <row r="33">
          <cell r="H33">
            <v>344306.6</v>
          </cell>
        </row>
      </sheetData>
      <sheetData sheetId="19">
        <row r="33">
          <cell r="M33">
            <v>4666929.96</v>
          </cell>
        </row>
      </sheetData>
      <sheetData sheetId="20">
        <row r="33">
          <cell r="K33">
            <v>14355296</v>
          </cell>
        </row>
      </sheetData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รกง-01.ป"/>
      <sheetName val="รกง-01.อ"/>
      <sheetName val="รกง-02.ป"/>
      <sheetName val="รกง-02.อ"/>
      <sheetName val="รกง-03.ป"/>
      <sheetName val="รกง-03.อ"/>
      <sheetName val="รกง-04.ป"/>
      <sheetName val="รกง-04.อ"/>
      <sheetName val="รกง-05.ป"/>
      <sheetName val="รกง-05.อ"/>
      <sheetName val="รกง-06.ป"/>
      <sheetName val="รกง-06.อ"/>
      <sheetName val="รกง-07.ป"/>
      <sheetName val="รกง-07.อ"/>
      <sheetName val="รกง-07.น"/>
      <sheetName val="รกง-08.น"/>
      <sheetName val="รกง-09.น"/>
      <sheetName val="รกง-10.น"/>
      <sheetName val="รกง-11.น"/>
      <sheetName val="รกง-12.น"/>
      <sheetName val="รกง-13.น"/>
    </sheetNames>
    <sheetDataSet>
      <sheetData sheetId="0">
        <row r="35">
          <cell r="E35">
            <v>5003.16000000015</v>
          </cell>
        </row>
      </sheetData>
      <sheetData sheetId="1">
        <row r="35">
          <cell r="H35">
            <v>9550663.18</v>
          </cell>
        </row>
      </sheetData>
      <sheetData sheetId="2">
        <row r="33">
          <cell r="J33">
            <v>23026018.2</v>
          </cell>
        </row>
      </sheetData>
      <sheetData sheetId="3">
        <row r="33">
          <cell r="J33">
            <v>211685.74</v>
          </cell>
        </row>
      </sheetData>
      <sheetData sheetId="4">
        <row r="33">
          <cell r="F33">
            <v>1157377</v>
          </cell>
        </row>
        <row r="33">
          <cell r="N33">
            <v>880353.23</v>
          </cell>
        </row>
      </sheetData>
      <sheetData sheetId="5">
        <row r="33">
          <cell r="F33">
            <v>640898</v>
          </cell>
        </row>
        <row r="33">
          <cell r="N33">
            <v>5267902.28</v>
          </cell>
        </row>
      </sheetData>
      <sheetData sheetId="6">
        <row r="33">
          <cell r="K33">
            <v>128950.5</v>
          </cell>
        </row>
      </sheetData>
      <sheetData sheetId="7">
        <row r="33">
          <cell r="K33">
            <v>2026477.05</v>
          </cell>
        </row>
      </sheetData>
      <sheetData sheetId="8">
        <row r="33">
          <cell r="H33">
            <v>599916.11</v>
          </cell>
        </row>
      </sheetData>
      <sheetData sheetId="9">
        <row r="33">
          <cell r="H33">
            <v>1229254.28</v>
          </cell>
        </row>
      </sheetData>
      <sheetData sheetId="10"/>
      <sheetData sheetId="11"/>
      <sheetData sheetId="12">
        <row r="33">
          <cell r="G33">
            <v>0</v>
          </cell>
        </row>
      </sheetData>
      <sheetData sheetId="13">
        <row r="33">
          <cell r="G33">
            <v>0</v>
          </cell>
        </row>
      </sheetData>
      <sheetData sheetId="14">
        <row r="33">
          <cell r="K33">
            <v>7591702.17</v>
          </cell>
        </row>
      </sheetData>
      <sheetData sheetId="15">
        <row r="33">
          <cell r="D33">
            <v>1567078.91</v>
          </cell>
        </row>
        <row r="33">
          <cell r="H33">
            <v>108400</v>
          </cell>
        </row>
      </sheetData>
      <sheetData sheetId="16">
        <row r="33">
          <cell r="K33">
            <v>2341534.1</v>
          </cell>
        </row>
      </sheetData>
      <sheetData sheetId="17">
        <row r="33">
          <cell r="L33">
            <v>1197647.26</v>
          </cell>
        </row>
      </sheetData>
      <sheetData sheetId="18">
        <row r="33">
          <cell r="H33">
            <v>308078.9</v>
          </cell>
        </row>
      </sheetData>
      <sheetData sheetId="19"/>
      <sheetData sheetId="20">
        <row r="33">
          <cell r="K33">
            <v>1714504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รกง-01.ป"/>
      <sheetName val="รกง-01.อ"/>
      <sheetName val="รกง-02.ป"/>
      <sheetName val="รกง-02.อ"/>
      <sheetName val="รกง-03.ป"/>
      <sheetName val="รกง-03.อ"/>
      <sheetName val="รกง-04.ป"/>
      <sheetName val="รกง-04.อ"/>
      <sheetName val="รกง-05.ป"/>
      <sheetName val="รกง-05.อ"/>
      <sheetName val="รกง-06.ป"/>
      <sheetName val="รกง-06.อ"/>
      <sheetName val="รกง-07.ป"/>
      <sheetName val="รกง-07.อ"/>
      <sheetName val="รกง-07.น"/>
      <sheetName val="รกง-08.น"/>
      <sheetName val="รกง-09.น"/>
      <sheetName val="รกง-10.น"/>
      <sheetName val="รกง-11.น"/>
      <sheetName val="รกง-12.น"/>
      <sheetName val="รกง-13.น"/>
      <sheetName val="Sheet1"/>
      <sheetName val="ส่งรายงานไตรมาส3"/>
      <sheetName val="ส่งรายงานไตรมาส2"/>
      <sheetName val="หนังสือส่งรายงานไตรมาส1"/>
    </sheetNames>
    <sheetDataSet>
      <sheetData sheetId="0">
        <row r="33">
          <cell r="F33">
            <v>3500000</v>
          </cell>
          <cell r="G33">
            <v>1140966</v>
          </cell>
        </row>
        <row r="33">
          <cell r="I33">
            <v>94135.24</v>
          </cell>
        </row>
        <row r="35">
          <cell r="E35">
            <v>0.899999999906868</v>
          </cell>
        </row>
      </sheetData>
      <sheetData sheetId="1"/>
      <sheetData sheetId="2">
        <row r="33">
          <cell r="J33">
            <v>23641528.66</v>
          </cell>
        </row>
      </sheetData>
      <sheetData sheetId="3">
        <row r="33">
          <cell r="J33">
            <v>2263437.24</v>
          </cell>
        </row>
      </sheetData>
      <sheetData sheetId="4">
        <row r="33">
          <cell r="F33">
            <v>569534</v>
          </cell>
        </row>
        <row r="33">
          <cell r="N33">
            <v>576583.38</v>
          </cell>
        </row>
      </sheetData>
      <sheetData sheetId="5">
        <row r="33">
          <cell r="F33">
            <v>2101804</v>
          </cell>
        </row>
        <row r="33">
          <cell r="N33">
            <v>9156785.51</v>
          </cell>
        </row>
      </sheetData>
      <sheetData sheetId="6">
        <row r="33">
          <cell r="K33">
            <v>17481</v>
          </cell>
        </row>
      </sheetData>
      <sheetData sheetId="7">
        <row r="33">
          <cell r="K33">
            <v>2699870.11</v>
          </cell>
        </row>
      </sheetData>
      <sheetData sheetId="8">
        <row r="33">
          <cell r="H33">
            <v>622900.72</v>
          </cell>
        </row>
      </sheetData>
      <sheetData sheetId="9">
        <row r="33">
          <cell r="H33">
            <v>881006.85</v>
          </cell>
        </row>
      </sheetData>
      <sheetData sheetId="10"/>
      <sheetData sheetId="11"/>
      <sheetData sheetId="12">
        <row r="33">
          <cell r="G33">
            <v>0</v>
          </cell>
        </row>
      </sheetData>
      <sheetData sheetId="13">
        <row r="33">
          <cell r="G33">
            <v>0</v>
          </cell>
        </row>
      </sheetData>
      <sheetData sheetId="14">
        <row r="33">
          <cell r="K33">
            <v>12100130.97</v>
          </cell>
        </row>
      </sheetData>
      <sheetData sheetId="15">
        <row r="33">
          <cell r="D33">
            <v>664548.64</v>
          </cell>
        </row>
        <row r="33">
          <cell r="H33">
            <v>71000</v>
          </cell>
        </row>
      </sheetData>
      <sheetData sheetId="16">
        <row r="33">
          <cell r="K33">
            <v>2294580.5</v>
          </cell>
        </row>
      </sheetData>
      <sheetData sheetId="17">
        <row r="33">
          <cell r="L33">
            <v>378075.05</v>
          </cell>
        </row>
      </sheetData>
      <sheetData sheetId="18">
        <row r="33">
          <cell r="H33">
            <v>362079.53</v>
          </cell>
        </row>
      </sheetData>
      <sheetData sheetId="19">
        <row r="33">
          <cell r="N33">
            <v>6003847.25</v>
          </cell>
          <cell r="O33">
            <v>2326000</v>
          </cell>
        </row>
      </sheetData>
      <sheetData sheetId="20">
        <row r="33">
          <cell r="L33">
            <v>18599343.75</v>
          </cell>
        </row>
      </sheetData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รกง-01.ป"/>
      <sheetName val="รกง-01.อ"/>
      <sheetName val="รกง-02.ป"/>
      <sheetName val="รกง-02.อ"/>
      <sheetName val="รกง-03.ป"/>
      <sheetName val="รกง-03.อ"/>
      <sheetName val="รกง-04.ป"/>
      <sheetName val="รกง-04.อ"/>
      <sheetName val="รกง-05.ป"/>
      <sheetName val="รกง-05.อ"/>
      <sheetName val="รกง-06.ป"/>
      <sheetName val="รกง-06.อ"/>
      <sheetName val="รกง-07.ป"/>
      <sheetName val="รกง-07.อ"/>
      <sheetName val="รกง-07.น"/>
      <sheetName val="รกง-08.น"/>
      <sheetName val="รกง-09.น"/>
      <sheetName val="รกง-10.น"/>
      <sheetName val="รกง-11.น"/>
      <sheetName val="รกง-12.น"/>
      <sheetName val="รกง-13.น"/>
      <sheetName val="หนังสือส่งไตรมาส1"/>
      <sheetName val="Sheet2"/>
      <sheetName val="Sheet1"/>
      <sheetName val="Sheet3"/>
      <sheetName val="Sheet4"/>
    </sheetNames>
    <sheetDataSet>
      <sheetData sheetId="0">
        <row r="35">
          <cell r="E35">
            <v>26.2800000000279</v>
          </cell>
        </row>
      </sheetData>
      <sheetData sheetId="1">
        <row r="35">
          <cell r="H35">
            <v>6765615.83</v>
          </cell>
        </row>
      </sheetData>
      <sheetData sheetId="2">
        <row r="33">
          <cell r="J33">
            <v>25676593.91</v>
          </cell>
        </row>
      </sheetData>
      <sheetData sheetId="3">
        <row r="33">
          <cell r="J33">
            <v>0</v>
          </cell>
        </row>
      </sheetData>
      <sheetData sheetId="4">
        <row r="33">
          <cell r="F33">
            <v>221500.36</v>
          </cell>
        </row>
        <row r="33">
          <cell r="N33">
            <v>7481</v>
          </cell>
        </row>
      </sheetData>
      <sheetData sheetId="5">
        <row r="33">
          <cell r="F33">
            <v>2161655</v>
          </cell>
        </row>
        <row r="33">
          <cell r="N33">
            <v>11728777.68</v>
          </cell>
        </row>
      </sheetData>
      <sheetData sheetId="6">
        <row r="33">
          <cell r="K33">
            <v>0</v>
          </cell>
        </row>
      </sheetData>
      <sheetData sheetId="7">
        <row r="33">
          <cell r="M33">
            <v>2902508.62</v>
          </cell>
        </row>
      </sheetData>
      <sheetData sheetId="8">
        <row r="33">
          <cell r="H33">
            <v>545596.36</v>
          </cell>
        </row>
      </sheetData>
      <sheetData sheetId="9">
        <row r="33">
          <cell r="H33">
            <v>1262251.34</v>
          </cell>
        </row>
      </sheetData>
      <sheetData sheetId="10">
        <row r="33">
          <cell r="K33">
            <v>0</v>
          </cell>
          <cell r="L33">
            <v>690000</v>
          </cell>
          <cell r="M33">
            <v>23900</v>
          </cell>
        </row>
      </sheetData>
      <sheetData sheetId="11"/>
      <sheetData sheetId="12">
        <row r="33">
          <cell r="G33">
            <v>0</v>
          </cell>
        </row>
      </sheetData>
      <sheetData sheetId="13">
        <row r="33">
          <cell r="G33">
            <v>0</v>
          </cell>
        </row>
      </sheetData>
      <sheetData sheetId="14"/>
      <sheetData sheetId="15">
        <row r="33">
          <cell r="E33">
            <v>4487612.44</v>
          </cell>
        </row>
        <row r="33">
          <cell r="I33">
            <v>22380</v>
          </cell>
        </row>
      </sheetData>
      <sheetData sheetId="16">
        <row r="33">
          <cell r="I33">
            <v>0</v>
          </cell>
        </row>
        <row r="33">
          <cell r="K33">
            <v>6720858.59</v>
          </cell>
        </row>
      </sheetData>
      <sheetData sheetId="17">
        <row r="33">
          <cell r="L33">
            <v>592266.95</v>
          </cell>
        </row>
      </sheetData>
      <sheetData sheetId="18">
        <row r="33">
          <cell r="H33">
            <v>342466.28</v>
          </cell>
        </row>
      </sheetData>
      <sheetData sheetId="19">
        <row r="33">
          <cell r="N33">
            <v>651248</v>
          </cell>
        </row>
      </sheetData>
      <sheetData sheetId="20">
        <row r="35">
          <cell r="M35">
            <v>3839037.74</v>
          </cell>
        </row>
      </sheetData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รกง-01.ป"/>
      <sheetName val="รกง-01.อ"/>
      <sheetName val="รกง-02.ป"/>
      <sheetName val="รกง-02.อ"/>
      <sheetName val="รกง-03.ป"/>
      <sheetName val="รกง-03.อ"/>
      <sheetName val="รกง-04.ป"/>
      <sheetName val="รกง-04.อ"/>
      <sheetName val="รกง-05.ป"/>
      <sheetName val="รกง-05.อ"/>
      <sheetName val="รกง-06.ป"/>
      <sheetName val="รกง-06.อ"/>
      <sheetName val="รกง-07.ป"/>
      <sheetName val="รกง-07.อ"/>
      <sheetName val="รกง-07.น"/>
      <sheetName val="รกง-08.น"/>
      <sheetName val="รกง-09.น"/>
      <sheetName val="รกง-10.น"/>
      <sheetName val="รกง-11.น"/>
      <sheetName val="รกง-12.น"/>
      <sheetName val="รกง-13.น"/>
      <sheetName val="รายงาน รง.งปม.3"/>
      <sheetName val="หนังสือส่งรายงาน"/>
      <sheetName val="รง.กกบห.ตค52"/>
      <sheetName val="Sheet2"/>
    </sheetNames>
    <sheetDataSet>
      <sheetData sheetId="0">
        <row r="35">
          <cell r="E35">
            <v>6.00000000011642</v>
          </cell>
        </row>
      </sheetData>
      <sheetData sheetId="1">
        <row r="19">
          <cell r="H19">
            <v>13763450</v>
          </cell>
        </row>
        <row r="35">
          <cell r="H35">
            <v>2888681.89</v>
          </cell>
        </row>
      </sheetData>
      <sheetData sheetId="2">
        <row r="33">
          <cell r="J33">
            <v>26419338.4</v>
          </cell>
        </row>
      </sheetData>
      <sheetData sheetId="3">
        <row r="33">
          <cell r="J33">
            <v>0</v>
          </cell>
        </row>
      </sheetData>
      <sheetData sheetId="4">
        <row r="33">
          <cell r="F33">
            <v>181874.11</v>
          </cell>
        </row>
        <row r="33">
          <cell r="N33">
            <v>5634</v>
          </cell>
        </row>
      </sheetData>
      <sheetData sheetId="5">
        <row r="33">
          <cell r="F33">
            <v>1384595.5</v>
          </cell>
        </row>
        <row r="33">
          <cell r="O33">
            <v>11770663.64</v>
          </cell>
        </row>
      </sheetData>
      <sheetData sheetId="6">
        <row r="33">
          <cell r="K33">
            <v>1300</v>
          </cell>
        </row>
      </sheetData>
      <sheetData sheetId="7">
        <row r="33">
          <cell r="L33">
            <v>2884223.29</v>
          </cell>
        </row>
      </sheetData>
      <sheetData sheetId="8">
        <row r="33">
          <cell r="H33">
            <v>560324.89</v>
          </cell>
        </row>
      </sheetData>
      <sheetData sheetId="9">
        <row r="33">
          <cell r="H33">
            <v>1600901.51</v>
          </cell>
        </row>
      </sheetData>
      <sheetData sheetId="10"/>
      <sheetData sheetId="11"/>
      <sheetData sheetId="12">
        <row r="33">
          <cell r="G33">
            <v>0</v>
          </cell>
        </row>
      </sheetData>
      <sheetData sheetId="13">
        <row r="33">
          <cell r="G33">
            <v>0</v>
          </cell>
        </row>
      </sheetData>
      <sheetData sheetId="14"/>
      <sheetData sheetId="15">
        <row r="33">
          <cell r="E33">
            <v>5029868.57</v>
          </cell>
        </row>
        <row r="33">
          <cell r="J33">
            <v>43583.85</v>
          </cell>
        </row>
      </sheetData>
      <sheetData sheetId="16">
        <row r="33">
          <cell r="K33">
            <v>4894704.08</v>
          </cell>
        </row>
      </sheetData>
      <sheetData sheetId="17">
        <row r="33">
          <cell r="M33">
            <v>443597.44</v>
          </cell>
        </row>
      </sheetData>
      <sheetData sheetId="18">
        <row r="33">
          <cell r="H33">
            <v>499046.53</v>
          </cell>
        </row>
      </sheetData>
      <sheetData sheetId="19">
        <row r="33">
          <cell r="M33">
            <v>1772730</v>
          </cell>
          <cell r="N33">
            <v>0</v>
          </cell>
        </row>
      </sheetData>
      <sheetData sheetId="20">
        <row r="33">
          <cell r="L33">
            <v>20815026</v>
          </cell>
          <cell r="M33">
            <v>38652003</v>
          </cell>
        </row>
      </sheetData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รกง-01.ป"/>
      <sheetName val="รกง-01.อ"/>
      <sheetName val="รกง-02.ป"/>
      <sheetName val="รกง-02.อ"/>
      <sheetName val="รกง-03.ป"/>
      <sheetName val="รกง-03.อ"/>
      <sheetName val="รกง-04.ป"/>
      <sheetName val="รกง-04.อ"/>
      <sheetName val="รกง-05.ป"/>
      <sheetName val="รกง-05.อ"/>
      <sheetName val="รกง-06.ป"/>
      <sheetName val="รกง-06.อ"/>
      <sheetName val="รกง-07.ป"/>
      <sheetName val="รกง-07.อ"/>
      <sheetName val="รกง-07.น"/>
      <sheetName val="รกง-08.น"/>
      <sheetName val="รกง-09.น"/>
      <sheetName val="รกง-10.น"/>
      <sheetName val="รกง-11.น"/>
      <sheetName val="รกง-12.น"/>
      <sheetName val="รกง-13.น"/>
      <sheetName val="รายงาน รง.งปม.3"/>
      <sheetName val="หนังสือส่งรายงาน"/>
      <sheetName val="Sheet1"/>
      <sheetName val="รง.กกบห.ตค53"/>
      <sheetName val="รง.กกบห.มิย.54"/>
      <sheetName val="รง.กกบห.มค.54"/>
      <sheetName val="Sheet3"/>
    </sheetNames>
    <sheetDataSet>
      <sheetData sheetId="0">
        <row r="33">
          <cell r="F33">
            <v>204000</v>
          </cell>
        </row>
        <row r="35">
          <cell r="E35">
            <v>0.436999999918044</v>
          </cell>
        </row>
      </sheetData>
      <sheetData sheetId="1">
        <row r="35">
          <cell r="H35">
            <v>94748.1400000025</v>
          </cell>
        </row>
      </sheetData>
      <sheetData sheetId="2">
        <row r="33">
          <cell r="J33">
            <v>28526388.55</v>
          </cell>
        </row>
      </sheetData>
      <sheetData sheetId="3">
        <row r="33">
          <cell r="J33">
            <v>0</v>
          </cell>
        </row>
      </sheetData>
      <sheetData sheetId="4">
        <row r="33">
          <cell r="F33">
            <v>143176.78</v>
          </cell>
        </row>
        <row r="33">
          <cell r="N33">
            <v>5176</v>
          </cell>
        </row>
      </sheetData>
      <sheetData sheetId="5">
        <row r="33">
          <cell r="F33">
            <v>977700</v>
          </cell>
        </row>
        <row r="33">
          <cell r="O33">
            <v>8023655.95</v>
          </cell>
        </row>
      </sheetData>
      <sheetData sheetId="6">
        <row r="33">
          <cell r="L33">
            <v>150672.78</v>
          </cell>
        </row>
      </sheetData>
      <sheetData sheetId="7">
        <row r="33">
          <cell r="L33">
            <v>2471512.93</v>
          </cell>
        </row>
      </sheetData>
      <sheetData sheetId="8">
        <row r="33">
          <cell r="H33">
            <v>570003.783</v>
          </cell>
        </row>
      </sheetData>
      <sheetData sheetId="9">
        <row r="33">
          <cell r="H33">
            <v>1029064.87</v>
          </cell>
        </row>
      </sheetData>
      <sheetData sheetId="10"/>
      <sheetData sheetId="11">
        <row r="33">
          <cell r="K33">
            <v>163800</v>
          </cell>
        </row>
      </sheetData>
      <sheetData sheetId="12"/>
      <sheetData sheetId="13"/>
      <sheetData sheetId="14"/>
      <sheetData sheetId="15">
        <row r="33">
          <cell r="E33">
            <v>5202331.07</v>
          </cell>
        </row>
        <row r="33">
          <cell r="J33">
            <v>239700</v>
          </cell>
        </row>
      </sheetData>
      <sheetData sheetId="16">
        <row r="33">
          <cell r="K33">
            <v>4492069.74</v>
          </cell>
        </row>
      </sheetData>
      <sheetData sheetId="17">
        <row r="33">
          <cell r="M33">
            <v>428664.85</v>
          </cell>
        </row>
      </sheetData>
      <sheetData sheetId="18">
        <row r="33">
          <cell r="H33">
            <v>679511.04</v>
          </cell>
        </row>
      </sheetData>
      <sheetData sheetId="19">
        <row r="33">
          <cell r="M33">
            <v>1876778</v>
          </cell>
          <cell r="N33">
            <v>0</v>
          </cell>
        </row>
      </sheetData>
      <sheetData sheetId="20">
        <row r="33">
          <cell r="L33">
            <v>14201886</v>
          </cell>
          <cell r="M33">
            <v>34643282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รกง-01.ป"/>
      <sheetName val="รกง-01.อ"/>
      <sheetName val="รกง-02.ป"/>
      <sheetName val="รกง-02.อ"/>
      <sheetName val="รกง-03.ป"/>
      <sheetName val="รกง-03.อ"/>
      <sheetName val="รกง-04.ป"/>
      <sheetName val="รกง-04.อ"/>
      <sheetName val="รกง-05.ป"/>
      <sheetName val="รกง-05.อ"/>
      <sheetName val="รกง-06.ป"/>
      <sheetName val="รกง-06.อ"/>
      <sheetName val="รกง-07.ป"/>
      <sheetName val="รกง-07.อ"/>
      <sheetName val="รกง-07.น"/>
      <sheetName val="รกง-08.น"/>
      <sheetName val="รกง-09.น"/>
      <sheetName val="รกง-10.น"/>
      <sheetName val="รกง-11.น"/>
      <sheetName val="รกง-12.น"/>
      <sheetName val="รกง-13.น"/>
      <sheetName val="รายงาน รง.งปม.3"/>
      <sheetName val="หนังสือส่งรายงาน"/>
      <sheetName val="Sheet1"/>
      <sheetName val="ตัวชี้วัดที่ 5"/>
      <sheetName val="ตัวชี้วัดที่ 6"/>
      <sheetName val="Sheet4"/>
      <sheetName val="รง.กกบห.ตค53"/>
      <sheetName val="รง.กกบห.พย53"/>
      <sheetName val="รง.กกบห.มค.54"/>
      <sheetName val="Sheet2"/>
      <sheetName val="Sheet3"/>
    </sheetNames>
    <sheetDataSet>
      <sheetData sheetId="0">
        <row r="19">
          <cell r="J19">
            <v>24536432.86</v>
          </cell>
        </row>
        <row r="35">
          <cell r="E35">
            <v>62.2000000001863</v>
          </cell>
        </row>
      </sheetData>
      <sheetData sheetId="1">
        <row r="19">
          <cell r="H19">
            <v>10285170</v>
          </cell>
        </row>
        <row r="35">
          <cell r="H35">
            <v>4285287.38</v>
          </cell>
        </row>
      </sheetData>
      <sheetData sheetId="2">
        <row r="33">
          <cell r="J33">
            <v>30339729.4</v>
          </cell>
        </row>
      </sheetData>
      <sheetData sheetId="3"/>
      <sheetData sheetId="4">
        <row r="33">
          <cell r="F33">
            <v>623288.9</v>
          </cell>
        </row>
        <row r="33">
          <cell r="N33">
            <v>1561809.75</v>
          </cell>
        </row>
      </sheetData>
      <sheetData sheetId="5">
        <row r="33">
          <cell r="F33">
            <v>796235</v>
          </cell>
        </row>
        <row r="33">
          <cell r="O33">
            <v>3161388.62</v>
          </cell>
        </row>
      </sheetData>
      <sheetData sheetId="6">
        <row r="33">
          <cell r="K33">
            <v>361386.8</v>
          </cell>
        </row>
      </sheetData>
      <sheetData sheetId="7">
        <row r="33">
          <cell r="L33">
            <v>1158875.69</v>
          </cell>
        </row>
      </sheetData>
      <sheetData sheetId="8">
        <row r="33">
          <cell r="H33">
            <v>1402389.35</v>
          </cell>
        </row>
      </sheetData>
      <sheetData sheetId="9">
        <row r="33">
          <cell r="H33">
            <v>713431.45</v>
          </cell>
        </row>
      </sheetData>
      <sheetData sheetId="10">
        <row r="33">
          <cell r="K33">
            <v>0</v>
          </cell>
        </row>
      </sheetData>
      <sheetData sheetId="11">
        <row r="33">
          <cell r="K33">
            <v>264700</v>
          </cell>
        </row>
      </sheetData>
      <sheetData sheetId="12"/>
      <sheetData sheetId="13"/>
      <sheetData sheetId="14">
        <row r="41">
          <cell r="F41">
            <v>19095064.48</v>
          </cell>
        </row>
      </sheetData>
      <sheetData sheetId="15">
        <row r="33">
          <cell r="E33">
            <v>5342756.1</v>
          </cell>
        </row>
        <row r="33">
          <cell r="J33">
            <v>663663</v>
          </cell>
        </row>
      </sheetData>
      <sheetData sheetId="16">
        <row r="33">
          <cell r="K33">
            <v>1230570.72</v>
          </cell>
        </row>
      </sheetData>
      <sheetData sheetId="17">
        <row r="33">
          <cell r="M33">
            <v>1087336.39</v>
          </cell>
        </row>
      </sheetData>
      <sheetData sheetId="18">
        <row r="33">
          <cell r="H33">
            <v>477176.69</v>
          </cell>
        </row>
      </sheetData>
      <sheetData sheetId="19">
        <row r="33">
          <cell r="M33">
            <v>1308731.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รายละเอียด ปี งปม 2548"/>
      <sheetName val="สรุปภาพรวม ปี งปม 2548"/>
    </sheetNames>
    <sheetDataSet>
      <sheetData sheetId="0"/>
      <sheetData sheetId="1">
        <row r="101">
          <cell r="P101">
            <v>4512656</v>
          </cell>
        </row>
        <row r="102">
          <cell r="P102">
            <v>1782839.3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24" activePane="bottomLeft" state="frozen"/>
      <selection pane="topLeft" activeCell="A1" activeCellId="0" sqref="A1"/>
      <selection pane="bottomLeft" activeCell="J26" activeCellId="0" sqref="J2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99"/>
    <col collapsed="false" customWidth="true" hidden="false" outlineLevel="0" max="3" min="3" style="1" width="28.7"/>
    <col collapsed="false" customWidth="true" hidden="false" outlineLevel="0" max="4" min="4" style="2" width="8.28"/>
    <col collapsed="false" customWidth="true" hidden="false" outlineLevel="0" max="9" min="5" style="2" width="18.7"/>
    <col collapsed="false" customWidth="true" hidden="false" outlineLevel="0" max="11" min="10" style="2" width="20.99"/>
    <col collapsed="false" customWidth="true" hidden="false" outlineLevel="0" max="12" min="12" style="2" width="23.14"/>
    <col collapsed="false" customWidth="false" hidden="false" outlineLevel="0" max="257" min="13" style="1" width="9.14"/>
  </cols>
  <sheetData>
    <row r="1" customFormat="false" ht="35.25" hidden="false" customHeight="false" outlineLevel="0" collapsed="false">
      <c r="B1" s="3" t="s">
        <v>0</v>
      </c>
      <c r="C1" s="3" t="s">
        <v>1</v>
      </c>
    </row>
    <row r="2" customFormat="false" ht="5.25" hidden="false" customHeight="true" outlineLevel="0" collapsed="false"/>
    <row r="3" s="4" customFormat="true" ht="26.25" hidden="false" customHeight="false" outlineLevel="0" collapsed="false">
      <c r="B3" s="5" t="s">
        <v>2</v>
      </c>
      <c r="C3" s="6"/>
      <c r="D3" s="7"/>
      <c r="E3" s="8" t="s">
        <v>3</v>
      </c>
      <c r="F3" s="8" t="str">
        <f aca="false">$E$3</f>
        <v>ปี งปม</v>
      </c>
      <c r="G3" s="8" t="str">
        <f aca="false">$E$3</f>
        <v>ปี งปม</v>
      </c>
      <c r="H3" s="8" t="str">
        <f aca="false">$E$3</f>
        <v>ปี งปม</v>
      </c>
      <c r="I3" s="8" t="str">
        <f aca="false">$E$3</f>
        <v>ปี งปม</v>
      </c>
      <c r="J3" s="8" t="str">
        <f aca="false">$E$3</f>
        <v>ปี งปม</v>
      </c>
      <c r="K3" s="8" t="str">
        <f aca="false">$E$3</f>
        <v>ปี งปม</v>
      </c>
      <c r="L3" s="8" t="str">
        <f aca="false">$E$3</f>
        <v>ปี งปม</v>
      </c>
    </row>
    <row r="4" s="4" customFormat="true" ht="26.25" hidden="false" customHeight="false" outlineLevel="0" collapsed="false">
      <c r="B4" s="9" t="s">
        <v>4</v>
      </c>
      <c r="C4" s="10" t="s">
        <v>5</v>
      </c>
      <c r="D4" s="11" t="s">
        <v>6</v>
      </c>
      <c r="E4" s="12" t="n">
        <v>2548</v>
      </c>
      <c r="F4" s="12" t="n">
        <f aca="false">E4+1</f>
        <v>2549</v>
      </c>
      <c r="G4" s="12" t="n">
        <f aca="false">F4+1</f>
        <v>2550</v>
      </c>
      <c r="H4" s="12" t="n">
        <f aca="false">G4+1</f>
        <v>2551</v>
      </c>
      <c r="I4" s="12" t="n">
        <f aca="false">H4+1</f>
        <v>2552</v>
      </c>
      <c r="J4" s="12" t="n">
        <f aca="false">I4+1</f>
        <v>2553</v>
      </c>
      <c r="K4" s="12" t="n">
        <f aca="false">J4+1</f>
        <v>2554</v>
      </c>
      <c r="L4" s="12" t="n">
        <f aca="false">K4+1</f>
        <v>2555</v>
      </c>
    </row>
    <row r="5" s="4" customFormat="true" ht="26.25" hidden="false" customHeight="false" outlineLevel="0" collapsed="false">
      <c r="B5" s="13"/>
      <c r="C5" s="14"/>
      <c r="D5" s="15"/>
      <c r="E5" s="16" t="str">
        <f aca="false">CONCATENATE("(ตค",RIGHT(E4,2)-1,"-กย",RIGHT(E4,2),")")</f>
        <v>(ตค47-กย48)</v>
      </c>
      <c r="F5" s="16" t="str">
        <f aca="false">CONCATENATE("(ตค",RIGHT(F4,2)-1,"-กย",RIGHT(F4,2),")")</f>
        <v>(ตค48-กย49)</v>
      </c>
      <c r="G5" s="16" t="str">
        <f aca="false">CONCATENATE("(ตค",RIGHT(G4,2)-1,"-กย",RIGHT(G4,2),")")</f>
        <v>(ตค49-กย50)</v>
      </c>
      <c r="H5" s="16" t="str">
        <f aca="false">CONCATENATE("(ตค",RIGHT(H4,2)-1,"-กย",RIGHT(H4,2),")")</f>
        <v>(ตค50-กย51)</v>
      </c>
      <c r="I5" s="16" t="str">
        <f aca="false">CONCATENATE("(ตค",RIGHT(I4,2)-1,"-กย",RIGHT(I4,2),")")</f>
        <v>(ตค51-กย52)</v>
      </c>
      <c r="J5" s="16" t="str">
        <f aca="false">CONCATENATE("(ตค",RIGHT(J4,2)-1,"-กย",RIGHT(J4,2),")")</f>
        <v>(ตค52-กย53)</v>
      </c>
      <c r="K5" s="16" t="str">
        <f aca="false">CONCATENATE("(ตค",RIGHT(K4,2)-1,"-กย",RIGHT(K4,2),")")</f>
        <v>(ตค53-กย54)</v>
      </c>
      <c r="L5" s="16" t="str">
        <f aca="false">CONCATENATE("(ตค",RIGHT(L4,2)-1,"-กย",RIGHT(L4,2),")")</f>
        <v>(ตค54-กย55)</v>
      </c>
    </row>
    <row r="6" s="4" customFormat="true" ht="4.5" hidden="false" customHeight="true" outlineLevel="0" collapsed="false">
      <c r="B6" s="17"/>
      <c r="C6" s="6"/>
      <c r="D6" s="7"/>
      <c r="E6" s="18"/>
      <c r="F6" s="19"/>
      <c r="G6" s="18"/>
      <c r="H6" s="20"/>
      <c r="I6" s="20"/>
      <c r="J6" s="20"/>
      <c r="K6" s="20"/>
      <c r="L6" s="20"/>
    </row>
    <row r="7" s="4" customFormat="true" ht="13.5" hidden="true" customHeight="true" outlineLevel="0" collapsed="false">
      <c r="B7" s="21"/>
      <c r="C7" s="22"/>
      <c r="D7" s="23"/>
      <c r="E7" s="11"/>
      <c r="F7" s="24"/>
      <c r="G7" s="11"/>
      <c r="H7" s="25"/>
      <c r="I7" s="25"/>
      <c r="J7" s="25"/>
      <c r="K7" s="25"/>
      <c r="L7" s="25"/>
    </row>
    <row r="8" s="4" customFormat="true" ht="13.5" hidden="true" customHeight="true" outlineLevel="0" collapsed="false">
      <c r="B8" s="21"/>
      <c r="C8" s="22"/>
      <c r="D8" s="23"/>
      <c r="E8" s="11"/>
      <c r="F8" s="24"/>
      <c r="G8" s="11"/>
      <c r="H8" s="25"/>
      <c r="I8" s="25"/>
      <c r="J8" s="25"/>
      <c r="K8" s="25"/>
      <c r="L8" s="25"/>
    </row>
    <row r="9" s="4" customFormat="true" ht="13.5" hidden="true" customHeight="true" outlineLevel="0" collapsed="false">
      <c r="B9" s="21"/>
      <c r="C9" s="22"/>
      <c r="D9" s="23"/>
      <c r="E9" s="11"/>
      <c r="F9" s="24"/>
      <c r="G9" s="11"/>
      <c r="H9" s="25"/>
      <c r="I9" s="25"/>
      <c r="J9" s="25"/>
      <c r="K9" s="25"/>
      <c r="L9" s="25"/>
    </row>
    <row r="10" s="4" customFormat="true" ht="13.5" hidden="true" customHeight="true" outlineLevel="0" collapsed="false">
      <c r="B10" s="21"/>
      <c r="C10" s="22"/>
      <c r="D10" s="23"/>
      <c r="E10" s="11"/>
      <c r="F10" s="24"/>
      <c r="G10" s="11"/>
      <c r="H10" s="25"/>
      <c r="I10" s="25"/>
      <c r="J10" s="25"/>
      <c r="K10" s="25"/>
      <c r="L10" s="25"/>
    </row>
    <row r="11" s="4" customFormat="true" ht="13.5" hidden="true" customHeight="true" outlineLevel="0" collapsed="false">
      <c r="B11" s="21"/>
      <c r="C11" s="22"/>
      <c r="D11" s="23"/>
      <c r="E11" s="11"/>
      <c r="F11" s="24"/>
      <c r="G11" s="11"/>
      <c r="H11" s="25"/>
      <c r="I11" s="25"/>
      <c r="J11" s="25"/>
      <c r="K11" s="25"/>
      <c r="L11" s="25"/>
    </row>
    <row r="12" s="4" customFormat="true" ht="13.5" hidden="true" customHeight="true" outlineLevel="0" collapsed="false">
      <c r="B12" s="21"/>
      <c r="C12" s="22"/>
      <c r="D12" s="23"/>
      <c r="E12" s="11"/>
      <c r="F12" s="24"/>
      <c r="G12" s="11"/>
      <c r="H12" s="25"/>
      <c r="I12" s="25"/>
      <c r="J12" s="25"/>
      <c r="K12" s="25"/>
      <c r="L12" s="25"/>
    </row>
    <row r="13" s="4" customFormat="true" ht="13.5" hidden="true" customHeight="true" outlineLevel="0" collapsed="false">
      <c r="B13" s="21"/>
      <c r="C13" s="22"/>
      <c r="D13" s="23"/>
      <c r="E13" s="11"/>
      <c r="F13" s="24"/>
      <c r="G13" s="11"/>
      <c r="H13" s="25"/>
      <c r="I13" s="25"/>
      <c r="J13" s="25"/>
      <c r="K13" s="25"/>
      <c r="L13" s="25"/>
    </row>
    <row r="14" s="4" customFormat="true" ht="13.5" hidden="true" customHeight="true" outlineLevel="0" collapsed="false">
      <c r="B14" s="21"/>
      <c r="C14" s="22"/>
      <c r="D14" s="23"/>
      <c r="E14" s="11"/>
      <c r="F14" s="24"/>
      <c r="G14" s="11"/>
      <c r="H14" s="25"/>
      <c r="I14" s="25"/>
      <c r="J14" s="25"/>
      <c r="K14" s="25"/>
      <c r="L14" s="25"/>
    </row>
    <row r="15" s="4" customFormat="true" ht="13.5" hidden="true" customHeight="true" outlineLevel="0" collapsed="false">
      <c r="B15" s="21"/>
      <c r="C15" s="22"/>
      <c r="D15" s="23"/>
      <c r="E15" s="11"/>
      <c r="F15" s="24"/>
      <c r="G15" s="11"/>
      <c r="H15" s="25"/>
      <c r="I15" s="25"/>
      <c r="J15" s="25"/>
      <c r="K15" s="25"/>
      <c r="L15" s="25"/>
    </row>
    <row r="16" s="4" customFormat="true" ht="13.5" hidden="true" customHeight="true" outlineLevel="0" collapsed="false">
      <c r="B16" s="21"/>
      <c r="C16" s="22"/>
      <c r="D16" s="23"/>
      <c r="E16" s="11"/>
      <c r="F16" s="24"/>
      <c r="G16" s="11"/>
      <c r="H16" s="25"/>
      <c r="I16" s="25"/>
      <c r="J16" s="25"/>
      <c r="K16" s="25"/>
      <c r="L16" s="25"/>
    </row>
    <row r="17" s="4" customFormat="true" ht="13.5" hidden="true" customHeight="true" outlineLevel="0" collapsed="false">
      <c r="B17" s="21"/>
      <c r="C17" s="22"/>
      <c r="D17" s="23"/>
      <c r="E17" s="11"/>
      <c r="F17" s="24"/>
      <c r="G17" s="11"/>
      <c r="H17" s="25"/>
      <c r="I17" s="25"/>
      <c r="J17" s="25"/>
      <c r="K17" s="25"/>
      <c r="L17" s="25"/>
    </row>
    <row r="18" s="4" customFormat="true" ht="13.5" hidden="true" customHeight="true" outlineLevel="0" collapsed="false">
      <c r="B18" s="21"/>
      <c r="C18" s="22"/>
      <c r="D18" s="23"/>
      <c r="E18" s="11"/>
      <c r="F18" s="24"/>
      <c r="G18" s="11"/>
      <c r="H18" s="25"/>
      <c r="I18" s="25"/>
      <c r="J18" s="25"/>
      <c r="K18" s="25"/>
      <c r="L18" s="25"/>
    </row>
    <row r="19" s="4" customFormat="true" ht="13.5" hidden="true" customHeight="true" outlineLevel="0" collapsed="false">
      <c r="B19" s="21"/>
      <c r="C19" s="22"/>
      <c r="D19" s="23"/>
      <c r="E19" s="11"/>
      <c r="F19" s="24"/>
      <c r="G19" s="11"/>
      <c r="H19" s="25"/>
      <c r="I19" s="25"/>
      <c r="J19" s="25"/>
      <c r="K19" s="25"/>
      <c r="L19" s="25"/>
    </row>
    <row r="20" s="4" customFormat="true" ht="13.5" hidden="true" customHeight="true" outlineLevel="0" collapsed="false">
      <c r="B20" s="21"/>
      <c r="C20" s="22"/>
      <c r="D20" s="23"/>
      <c r="E20" s="11"/>
      <c r="F20" s="24"/>
      <c r="G20" s="11"/>
      <c r="H20" s="25"/>
      <c r="I20" s="25"/>
      <c r="J20" s="25"/>
      <c r="K20" s="25"/>
      <c r="L20" s="25"/>
    </row>
    <row r="21" s="4" customFormat="true" ht="25.5" hidden="false" customHeight="false" outlineLevel="0" collapsed="false">
      <c r="B21" s="26"/>
      <c r="C21" s="27" t="s">
        <v>7</v>
      </c>
      <c r="D21" s="28" t="s">
        <v>8</v>
      </c>
      <c r="E21" s="29" t="n">
        <f aca="false">'รายละเอียด สำหรับ PI 5.8'!AD21</f>
        <v>24711979.91</v>
      </c>
      <c r="F21" s="29" t="n">
        <f aca="false">'รายละเอียด สำหรับ PI 5.8'!BD21</f>
        <v>24711979.91</v>
      </c>
      <c r="G21" s="29" t="n">
        <f aca="false">'รายละเอียด สำหรับ PI 5.8'!CD21</f>
        <v>24804782.85</v>
      </c>
      <c r="H21" s="30" t="n">
        <f aca="false">'รายละเอียด สำหรับ PI 5.8'!DD21</f>
        <v>26569514.54</v>
      </c>
      <c r="I21" s="29" t="n">
        <f aca="false">'รายละเอียด สำหรับ PI 5.8'!ED21</f>
        <v>30164206.35</v>
      </c>
      <c r="J21" s="29" t="n">
        <f aca="false">'รายละเอียด สำหรับ PI 5.8'!FD21</f>
        <v>31449206.97</v>
      </c>
      <c r="K21" s="29" t="n">
        <f aca="false">'รายละเอียด สำหรับ PI 5.8'!FI21</f>
        <v>33728719.62</v>
      </c>
      <c r="L21" s="29" t="n">
        <f aca="false">'รายละเอียด สำหรับ PI 5.8'!FN21</f>
        <v>35682485.5</v>
      </c>
    </row>
    <row r="22" s="4" customFormat="true" ht="25.5" hidden="false" customHeight="false" outlineLevel="0" collapsed="false">
      <c r="B22" s="31"/>
      <c r="C22" s="32"/>
      <c r="D22" s="33"/>
      <c r="E22" s="34" t="s">
        <v>9</v>
      </c>
      <c r="F22" s="35" t="str">
        <f aca="false">$E22</f>
        <v>(5.8-2-1)</v>
      </c>
      <c r="G22" s="35" t="str">
        <f aca="false">$E22</f>
        <v>(5.8-2-1)</v>
      </c>
      <c r="H22" s="36" t="str">
        <f aca="false">$E22</f>
        <v>(5.8-2-1)</v>
      </c>
      <c r="I22" s="35" t="str">
        <f aca="false">$E22</f>
        <v>(5.8-2-1)</v>
      </c>
      <c r="J22" s="35" t="str">
        <f aca="false">$E22</f>
        <v>(5.8-2-1)</v>
      </c>
      <c r="K22" s="35" t="str">
        <f aca="false">$E22</f>
        <v>(5.8-2-1)</v>
      </c>
      <c r="L22" s="35" t="str">
        <f aca="false">$E22</f>
        <v>(5.8-2-1)</v>
      </c>
    </row>
    <row r="23" s="4" customFormat="true" ht="25.5" hidden="false" customHeight="false" outlineLevel="0" collapsed="false">
      <c r="B23" s="26"/>
      <c r="C23" s="27" t="s">
        <v>10</v>
      </c>
      <c r="D23" s="28" t="s">
        <v>8</v>
      </c>
      <c r="E23" s="29" t="n">
        <f aca="false">'รายละเอียด สำหรับ PI 5.8'!AD22</f>
        <v>887355</v>
      </c>
      <c r="F23" s="29" t="n">
        <f aca="false">'รายละเอียด สำหรับ PI 5.8'!BD22</f>
        <v>887355</v>
      </c>
      <c r="G23" s="29" t="n">
        <f aca="false">'รายละเอียด สำหรับ PI 5.8'!CD22</f>
        <v>1906675</v>
      </c>
      <c r="H23" s="30" t="n">
        <f aca="false">'รายละเอียด สำหรับ PI 5.8'!DD22</f>
        <v>2742338</v>
      </c>
      <c r="I23" s="29" t="n">
        <f aca="false">'รายละเอียด สำหรับ PI 5.8'!ED22</f>
        <v>2405535.36</v>
      </c>
      <c r="J23" s="29" t="n">
        <f aca="false">'รายละเอียด สำหรับ PI 5.8'!FD22</f>
        <v>1610053.46</v>
      </c>
      <c r="K23" s="29" t="n">
        <f aca="false">'รายละเอียด สำหรับ PI 5.8'!FI22</f>
        <v>1360576.78</v>
      </c>
      <c r="L23" s="29" t="n">
        <f aca="false">'รายละเอียด สำหรับ PI 5.8'!FN22</f>
        <v>2083186.9</v>
      </c>
    </row>
    <row r="24" s="4" customFormat="true" ht="25.5" hidden="false" customHeight="false" outlineLevel="0" collapsed="false">
      <c r="B24" s="31"/>
      <c r="C24" s="32"/>
      <c r="D24" s="33"/>
      <c r="E24" s="35" t="str">
        <f aca="false">$E$22</f>
        <v>(5.8-2-1)</v>
      </c>
      <c r="F24" s="35" t="str">
        <f aca="false">$E24</f>
        <v>(5.8-2-1)</v>
      </c>
      <c r="G24" s="35" t="str">
        <f aca="false">$E24</f>
        <v>(5.8-2-1)</v>
      </c>
      <c r="H24" s="36" t="str">
        <f aca="false">$E24</f>
        <v>(5.8-2-1)</v>
      </c>
      <c r="I24" s="35" t="str">
        <f aca="false">$E24</f>
        <v>(5.8-2-1)</v>
      </c>
      <c r="J24" s="35" t="str">
        <f aca="false">$E24</f>
        <v>(5.8-2-1)</v>
      </c>
      <c r="K24" s="35" t="str">
        <f aca="false">$E24</f>
        <v>(5.8-2-1)</v>
      </c>
      <c r="L24" s="35" t="str">
        <f aca="false">$E24</f>
        <v>(5.8-2-1)</v>
      </c>
    </row>
    <row r="25" s="4" customFormat="true" ht="25.5" hidden="false" customHeight="false" outlineLevel="0" collapsed="false">
      <c r="B25" s="26"/>
      <c r="C25" s="27" t="s">
        <v>11</v>
      </c>
      <c r="D25" s="28" t="s">
        <v>8</v>
      </c>
      <c r="E25" s="29" t="n">
        <f aca="false">SUM('รายละเอียด สำหรับ PI 5.8'!AD23:AD29)</f>
        <v>6862608.53</v>
      </c>
      <c r="F25" s="29" t="n">
        <f aca="false">SUM('รายละเอียด สำหรับ PI 5.8'!BD23:BD29)</f>
        <v>6862608.53</v>
      </c>
      <c r="G25" s="29" t="n">
        <f aca="false">SUM('รายละเอียด สำหรับ PI 5.8'!CD23:CD29)</f>
        <v>8489789.61</v>
      </c>
      <c r="H25" s="30" t="n">
        <f aca="false">SUM('รายละเอียด สำหรับ PI 5.8'!DD23:DD29)</f>
        <v>12122084.63</v>
      </c>
      <c r="I25" s="29" t="n">
        <f aca="false">'รายละเอียด สำหรับ PI 5.8'!ED23</f>
        <v>18457117.27</v>
      </c>
      <c r="J25" s="29" t="n">
        <f aca="false">'รายละเอียด สำหรับ PI 5.8'!FD23</f>
        <v>16671001.72</v>
      </c>
      <c r="K25" s="29" t="n">
        <f aca="false">'รายละเอียด สำหรับ PI 5.8'!FI23</f>
        <v>12520901.69</v>
      </c>
      <c r="L25" s="29" t="n">
        <f aca="false">'รายละเอียด สำหรับ PI 5.8'!FN23</f>
        <v>5953769.09</v>
      </c>
    </row>
    <row r="26" s="4" customFormat="true" ht="25.5" hidden="false" customHeight="false" outlineLevel="0" collapsed="false">
      <c r="B26" s="31"/>
      <c r="C26" s="32"/>
      <c r="D26" s="33"/>
      <c r="E26" s="35" t="str">
        <f aca="false">$E$22</f>
        <v>(5.8-2-1)</v>
      </c>
      <c r="F26" s="35" t="str">
        <f aca="false">$E26</f>
        <v>(5.8-2-1)</v>
      </c>
      <c r="G26" s="35" t="str">
        <f aca="false">$E26</f>
        <v>(5.8-2-1)</v>
      </c>
      <c r="H26" s="36" t="str">
        <f aca="false">$E26</f>
        <v>(5.8-2-1)</v>
      </c>
      <c r="I26" s="35" t="str">
        <f aca="false">$E26</f>
        <v>(5.8-2-1)</v>
      </c>
      <c r="J26" s="35" t="str">
        <f aca="false">$E26</f>
        <v>(5.8-2-1)</v>
      </c>
      <c r="K26" s="35" t="str">
        <f aca="false">$E26</f>
        <v>(5.8-2-1)</v>
      </c>
      <c r="L26" s="35" t="str">
        <f aca="false">$E26</f>
        <v>(5.8-2-1)</v>
      </c>
    </row>
    <row r="27" s="4" customFormat="true" ht="26.25" hidden="false" customHeight="false" outlineLevel="0" collapsed="false">
      <c r="B27" s="26"/>
      <c r="C27" s="27" t="s">
        <v>12</v>
      </c>
      <c r="D27" s="28" t="s">
        <v>8</v>
      </c>
      <c r="E27" s="29" t="n">
        <f aca="false">'รายละเอียด สำหรับ PI 5.8'!AD30</f>
        <v>2671771.15</v>
      </c>
      <c r="F27" s="29" t="n">
        <f aca="false">'รายละเอียด สำหรับ PI 5.8'!BD30</f>
        <v>2671771.15</v>
      </c>
      <c r="G27" s="29" t="n">
        <f aca="false">'รายละเอียด สำหรับ PI 5.8'!CD30</f>
        <v>3353074.81</v>
      </c>
      <c r="H27" s="37" t="n">
        <f aca="false">'รายละเอียด สำหรับ PI 5.8'!DD30</f>
        <v>3095426.16</v>
      </c>
      <c r="I27" s="29" t="n">
        <f aca="false">'รายละเอียด สำหรับ PI 5.8'!ED30</f>
        <v>3494775.57</v>
      </c>
      <c r="J27" s="29" t="n">
        <f aca="false">'รายละเอียด สำหรับ PI 5.8'!FD30</f>
        <v>3329120.73</v>
      </c>
      <c r="K27" s="29" t="n">
        <f aca="false">'รายละเอียด สำหรับ PI 5.8'!FI30</f>
        <v>3050850.56</v>
      </c>
      <c r="L27" s="29" t="n">
        <f aca="false">'รายละเอียด สำหรับ PI 5.8'!FN30</f>
        <v>2607598.88</v>
      </c>
    </row>
    <row r="28" s="4" customFormat="true" ht="26.25" hidden="false" customHeight="false" outlineLevel="0" collapsed="false">
      <c r="B28" s="38"/>
      <c r="C28" s="32"/>
      <c r="D28" s="33"/>
      <c r="E28" s="35" t="str">
        <f aca="false">$E$22</f>
        <v>(5.8-2-1)</v>
      </c>
      <c r="F28" s="35" t="str">
        <f aca="false">$E28</f>
        <v>(5.8-2-1)</v>
      </c>
      <c r="G28" s="35" t="str">
        <f aca="false">$E28</f>
        <v>(5.8-2-1)</v>
      </c>
      <c r="H28" s="39" t="str">
        <f aca="false">$E28</f>
        <v>(5.8-2-1)</v>
      </c>
      <c r="I28" s="35" t="str">
        <f aca="false">$E28</f>
        <v>(5.8-2-1)</v>
      </c>
      <c r="J28" s="35" t="str">
        <f aca="false">$E28</f>
        <v>(5.8-2-1)</v>
      </c>
      <c r="K28" s="35" t="str">
        <f aca="false">$E28</f>
        <v>(5.8-2-1)</v>
      </c>
      <c r="L28" s="35" t="str">
        <f aca="false">$E28</f>
        <v>(5.8-2-1)</v>
      </c>
    </row>
    <row r="29" s="4" customFormat="true" ht="26.25" hidden="false" customHeight="false" outlineLevel="0" collapsed="false">
      <c r="B29" s="40"/>
      <c r="C29" s="27" t="s">
        <v>13</v>
      </c>
      <c r="D29" s="28" t="s">
        <v>8</v>
      </c>
      <c r="E29" s="29" t="n">
        <f aca="false">'รายละเอียด สำหรับ PI 5.8'!AD31</f>
        <v>1443504.59</v>
      </c>
      <c r="F29" s="29" t="n">
        <f aca="false">'รายละเอียด สำหรับ PI 5.8'!BD31</f>
        <v>1443504.59</v>
      </c>
      <c r="G29" s="29" t="n">
        <f aca="false">'รายละเอียด สำหรับ PI 5.8'!CD31</f>
        <v>2137249.29</v>
      </c>
      <c r="H29" s="37" t="n">
        <f aca="false">'รายละเอียด สำหรับ PI 5.8'!DD31</f>
        <v>1865987.1</v>
      </c>
      <c r="I29" s="29" t="n">
        <f aca="false">'รายละเอียด สำหรับ PI 5.8'!ED31</f>
        <v>2150313.98</v>
      </c>
      <c r="J29" s="29" t="n">
        <f aca="false">'รายละเอียด สำหรับ PI 5.8'!FD31</f>
        <v>2660272.93</v>
      </c>
      <c r="K29" s="29" t="n">
        <f aca="false">'รายละเอียด สำหรับ PI 5.8'!FI31</f>
        <v>2278579.693</v>
      </c>
      <c r="L29" s="29" t="n">
        <f aca="false">'รายละเอียด สำหรับ PI 5.8'!FN31</f>
        <v>2592997.49</v>
      </c>
    </row>
    <row r="30" s="4" customFormat="true" ht="26.25" hidden="false" customHeight="false" outlineLevel="0" collapsed="false">
      <c r="B30" s="38"/>
      <c r="C30" s="32"/>
      <c r="D30" s="33"/>
      <c r="E30" s="35" t="str">
        <f aca="false">$E$22</f>
        <v>(5.8-2-1)</v>
      </c>
      <c r="F30" s="35" t="str">
        <f aca="false">$E30</f>
        <v>(5.8-2-1)</v>
      </c>
      <c r="G30" s="35" t="str">
        <f aca="false">$E30</f>
        <v>(5.8-2-1)</v>
      </c>
      <c r="H30" s="39" t="str">
        <f aca="false">$E30</f>
        <v>(5.8-2-1)</v>
      </c>
      <c r="I30" s="35" t="str">
        <f aca="false">$E30</f>
        <v>(5.8-2-1)</v>
      </c>
      <c r="J30" s="35" t="str">
        <f aca="false">$E30</f>
        <v>(5.8-2-1)</v>
      </c>
      <c r="K30" s="35" t="str">
        <f aca="false">$E30</f>
        <v>(5.8-2-1)</v>
      </c>
      <c r="L30" s="35" t="str">
        <f aca="false">$E30</f>
        <v>(5.8-2-1)</v>
      </c>
    </row>
    <row r="31" s="4" customFormat="true" ht="26.25" hidden="false" customHeight="false" outlineLevel="0" collapsed="false">
      <c r="B31" s="40"/>
      <c r="C31" s="27" t="s">
        <v>14</v>
      </c>
      <c r="D31" s="28" t="s">
        <v>8</v>
      </c>
      <c r="E31" s="29" t="n">
        <f aca="false">SUM('รายละเอียด สำหรับ PI 5.8'!AD32:AD33)</f>
        <v>0</v>
      </c>
      <c r="F31" s="29" t="n">
        <f aca="false">SUM('รายละเอียด สำหรับ PI 5.8'!BD32:BD33)</f>
        <v>0</v>
      </c>
      <c r="G31" s="29" t="n">
        <f aca="false">SUM('รายละเอียด สำหรับ PI 5.8'!CD32:CD33)</f>
        <v>0</v>
      </c>
      <c r="H31" s="37" t="n">
        <f aca="false">SUM('รายละเอียด สำหรับ PI 5.8'!DD32:DD33)</f>
        <v>0</v>
      </c>
      <c r="I31" s="29" t="n">
        <f aca="false">SUM('รายละเอียด สำหรับ PI 5.8'!DE32:ED33)</f>
        <v>0</v>
      </c>
      <c r="J31" s="29" t="n">
        <f aca="false">SUM('รายละเอียด สำหรับ PI 5.8'!DF32:EE33)</f>
        <v>0</v>
      </c>
      <c r="K31" s="29" t="n">
        <f aca="false">SUM('รายละเอียด สำหรับ PI 5.8'!DG32:EF33)</f>
        <v>0</v>
      </c>
      <c r="L31" s="29" t="n">
        <f aca="false">SUM('รายละเอียด สำหรับ PI 5.8'!DH32:EG33)</f>
        <v>0</v>
      </c>
    </row>
    <row r="32" s="4" customFormat="true" ht="26.25" hidden="false" customHeight="false" outlineLevel="0" collapsed="false">
      <c r="B32" s="38"/>
      <c r="C32" s="32"/>
      <c r="D32" s="33"/>
      <c r="E32" s="35" t="str">
        <f aca="false">$E$22</f>
        <v>(5.8-2-1)</v>
      </c>
      <c r="F32" s="35" t="str">
        <f aca="false">$E32</f>
        <v>(5.8-2-1)</v>
      </c>
      <c r="G32" s="35" t="str">
        <f aca="false">$E32</f>
        <v>(5.8-2-1)</v>
      </c>
      <c r="H32" s="39" t="str">
        <f aca="false">$E32</f>
        <v>(5.8-2-1)</v>
      </c>
      <c r="I32" s="35" t="str">
        <f aca="false">$E32</f>
        <v>(5.8-2-1)</v>
      </c>
      <c r="J32" s="35" t="str">
        <f aca="false">$E32</f>
        <v>(5.8-2-1)</v>
      </c>
      <c r="K32" s="35" t="str">
        <f aca="false">$E32</f>
        <v>(5.8-2-1)</v>
      </c>
      <c r="L32" s="35" t="str">
        <f aca="false">$E32</f>
        <v>(5.8-2-1)</v>
      </c>
    </row>
    <row r="33" s="4" customFormat="true" ht="26.25" hidden="false" customHeight="false" outlineLevel="0" collapsed="false">
      <c r="B33" s="40"/>
      <c r="C33" s="27" t="s">
        <v>15</v>
      </c>
      <c r="D33" s="28" t="s">
        <v>8</v>
      </c>
      <c r="E33" s="29" t="n">
        <f aca="false">SUM('รายละเอียด สำหรับ PI 5.8'!AD35:AD36)</f>
        <v>6295495.32</v>
      </c>
      <c r="F33" s="29" t="n">
        <f aca="false">SUM('รายละเอียด สำหรับ PI 5.8'!BD35:BD36)</f>
        <v>6658360.15</v>
      </c>
      <c r="G33" s="29" t="n">
        <f aca="false">SUM('รายละเอียด สำหรับ PI 5.8'!CD35:CD36)</f>
        <v>7104777.28</v>
      </c>
      <c r="H33" s="37" t="n">
        <f aca="false">SUM('รายละเอียด สำหรับ PI 5.8'!DD35:DD36)</f>
        <v>8423603.74</v>
      </c>
      <c r="I33" s="29" t="n">
        <f aca="false">SUM('รายละเอียด สำหรับ PI 5.8'!ED35:ED36)</f>
        <v>9533636.71</v>
      </c>
      <c r="J33" s="29" t="n">
        <f aca="false">SUM('รายละเอียด สำหรับ PI 5.8'!FD35:FD36)</f>
        <v>9124088.82</v>
      </c>
      <c r="K33" s="29" t="n">
        <f aca="false">'รายละเอียด สำหรับ PI 5.8'!FI38+'รายละเอียด สำหรับ PI 5.8'!FI39+'รายละเอียด สำหรับ PI 5.8'!FI40+'รายละเอียด สำหรับ PI 5.8'!FI41+'รายละเอียด สำหรับ PI 5.8'!FI42</f>
        <v>7499019.93</v>
      </c>
      <c r="L33" s="29" t="n">
        <f aca="false">'รายละเอียด สำหรับ PI 5.8'!FN38+'รายละเอียด สำหรับ PI 5.8'!FN39+'รายละเอียด สำหรับ PI 5.8'!FN40+'รายละเอียด สำหรับ PI 5.8'!FN41+'รายละเอียด สำหรับ PI 5.8'!FN42</f>
        <v>6394662.85</v>
      </c>
    </row>
    <row r="34" s="4" customFormat="true" ht="26.25" hidden="false" customHeight="false" outlineLevel="0" collapsed="false">
      <c r="B34" s="38"/>
      <c r="C34" s="32"/>
      <c r="D34" s="33"/>
      <c r="E34" s="35" t="str">
        <f aca="false">$E$22</f>
        <v>(5.8-2-1)</v>
      </c>
      <c r="F34" s="35" t="str">
        <f aca="false">$E34</f>
        <v>(5.8-2-1)</v>
      </c>
      <c r="G34" s="35" t="str">
        <f aca="false">$E34</f>
        <v>(5.8-2-1)</v>
      </c>
      <c r="H34" s="39" t="str">
        <f aca="false">$E34</f>
        <v>(5.8-2-1)</v>
      </c>
      <c r="I34" s="35" t="str">
        <f aca="false">$E34</f>
        <v>(5.8-2-1)</v>
      </c>
      <c r="J34" s="35" t="str">
        <f aca="false">$E34</f>
        <v>(5.8-2-1)</v>
      </c>
      <c r="K34" s="35" t="str">
        <f aca="false">$E34</f>
        <v>(5.8-2-1)</v>
      </c>
      <c r="L34" s="35" t="str">
        <f aca="false">$E34</f>
        <v>(5.8-2-1)</v>
      </c>
    </row>
    <row r="35" s="4" customFormat="true" ht="26.25" hidden="false" customHeight="false" outlineLevel="0" collapsed="false">
      <c r="B35" s="38" t="n">
        <v>32</v>
      </c>
      <c r="C35" s="41" t="s">
        <v>16</v>
      </c>
      <c r="D35" s="33" t="s">
        <v>8</v>
      </c>
      <c r="E35" s="42" t="n">
        <f aca="false">'รายละเอียด สำหรับ PI 5.8'!AD43</f>
        <v>42872714.5</v>
      </c>
      <c r="F35" s="42" t="n">
        <f aca="false">'รายละเอียด สำหรับ PI 5.8'!BD43</f>
        <v>43235579.33</v>
      </c>
      <c r="G35" s="42" t="n">
        <f aca="false">'รายละเอียด สำหรับ PI 5.8'!CD43</f>
        <v>47796348.84</v>
      </c>
      <c r="H35" s="43" t="n">
        <f aca="false">'รายละเอียด สำหรับ PI 5.8'!DD43</f>
        <v>54818954.17</v>
      </c>
      <c r="I35" s="42" t="n">
        <f aca="false">'รายละเอียด สำหรับ PI 5.8'!ED43</f>
        <v>66229485.24</v>
      </c>
      <c r="J35" s="42" t="n">
        <f aca="false">'รายละเอียด สำหรับ PI 5.8'!FD43</f>
        <v>64843744.63</v>
      </c>
      <c r="K35" s="42" t="n">
        <f aca="false">'รายละเอียด สำหรับ PI 5.8'!FI43</f>
        <v>60438648.273</v>
      </c>
      <c r="L35" s="42" t="n">
        <f aca="false">'รายละเอียด สำหรับ PI 5.8'!FN43</f>
        <v>55314700.71</v>
      </c>
    </row>
    <row r="36" s="44" customFormat="true" ht="26.25" hidden="false" customHeight="false" outlineLevel="0" collapsed="false">
      <c r="B36" s="45" t="n">
        <v>33</v>
      </c>
      <c r="C36" s="46" t="s">
        <v>17</v>
      </c>
      <c r="D36" s="47" t="s">
        <v>8</v>
      </c>
      <c r="E36" s="48" t="n">
        <f aca="false">'รายละเอียด สำหรับ PI 5.8'!AD44</f>
        <v>10725965.02</v>
      </c>
      <c r="F36" s="48" t="n">
        <f aca="false">'รายละเอียด สำหรับ PI 5.8'!BD44</f>
        <v>10725965.02</v>
      </c>
      <c r="G36" s="48" t="n">
        <f aca="false">'รายละเอียด สำหรับ PI 5.8'!CD44</f>
        <v>19109012.17</v>
      </c>
      <c r="H36" s="49" t="n">
        <f aca="false">'รายละเอียด สำหรับ PI 5.8'!DD44</f>
        <v>6499213.68</v>
      </c>
      <c r="I36" s="48" t="n">
        <f aca="false">'รายละเอียด สำหรับ PI 5.8'!ED44</f>
        <v>10604679.85</v>
      </c>
      <c r="J36" s="48" t="n">
        <f aca="false">'รายละเอียด สำหรับ PI 5.8'!FD44</f>
        <v>8042134.42</v>
      </c>
      <c r="K36" s="48" t="n">
        <f aca="false">'รายละเอียด สำหรับ PI 5.8'!FI44</f>
        <v>7617089.877</v>
      </c>
      <c r="L36" s="48" t="n">
        <f aca="false">'รายละเอียด สำหรับ PI 5.8'!FN44</f>
        <v>13270179.36</v>
      </c>
    </row>
    <row r="37" s="44" customFormat="true" ht="26.25" hidden="false" customHeight="false" outlineLevel="0" collapsed="false">
      <c r="B37" s="38"/>
      <c r="C37" s="50"/>
      <c r="D37" s="51"/>
      <c r="E37" s="35" t="str">
        <f aca="false">$E$22</f>
        <v>(5.8-2-1)</v>
      </c>
      <c r="F37" s="35" t="str">
        <f aca="false">$E37</f>
        <v>(5.8-2-1)</v>
      </c>
      <c r="G37" s="35" t="str">
        <f aca="false">$E37</f>
        <v>(5.8-2-1)</v>
      </c>
      <c r="H37" s="39" t="str">
        <f aca="false">$E37</f>
        <v>(5.8-2-1)</v>
      </c>
      <c r="I37" s="35" t="str">
        <f aca="false">$E37</f>
        <v>(5.8-2-1)</v>
      </c>
      <c r="J37" s="35" t="str">
        <f aca="false">$E37</f>
        <v>(5.8-2-1)</v>
      </c>
      <c r="K37" s="35" t="str">
        <f aca="false">$E37</f>
        <v>(5.8-2-1)</v>
      </c>
      <c r="L37" s="35" t="str">
        <f aca="false">$E37</f>
        <v>(5.8-2-1)</v>
      </c>
    </row>
    <row r="38" s="44" customFormat="true" ht="51" hidden="false" customHeight="false" outlineLevel="0" collapsed="false">
      <c r="B38" s="52"/>
      <c r="C38" s="53" t="s">
        <v>18</v>
      </c>
      <c r="D38" s="54" t="s">
        <v>19</v>
      </c>
      <c r="E38" s="55" t="n">
        <f aca="false">'รายละเอียด สำหรับ PI 5.8'!AD45</f>
        <v>0.250181616561741</v>
      </c>
      <c r="F38" s="55" t="n">
        <f aca="false">'รายละเอียด สำหรับ PI 5.8'!BD45</f>
        <v>0.248081908146366</v>
      </c>
      <c r="G38" s="55" t="n">
        <f aca="false">'รายละเอียด สำหรับ PI 5.8'!CD45</f>
        <v>0.399800667493831</v>
      </c>
      <c r="H38" s="56" t="n">
        <f aca="false">'รายละเอียด สำหรับ PI 5.8'!DD45</f>
        <v>0.118557783131819</v>
      </c>
      <c r="I38" s="55" t="n">
        <f aca="false">'รายละเอียด สำหรับ PI 5.8'!ED45</f>
        <v>0.160120221553454</v>
      </c>
      <c r="J38" s="55" t="n">
        <f aca="false">'รายละเอียด สำหรับ PI 5.8'!FD45</f>
        <v>0.124023288073331</v>
      </c>
      <c r="K38" s="55" t="n">
        <f aca="false">'รายละเอียด สำหรับ PI 5.8'!FI45</f>
        <v>0.126030116401574</v>
      </c>
      <c r="L38" s="55" t="n">
        <f aca="false">'รายละเอียด สำหรับ PI 5.8'!FN45</f>
        <v>0.239903302190352</v>
      </c>
    </row>
    <row r="39" s="44" customFormat="true" ht="26.25" hidden="false" customHeight="false" outlineLevel="0" collapsed="false">
      <c r="B39" s="57"/>
      <c r="C39" s="58" t="s">
        <v>20</v>
      </c>
      <c r="D39" s="47" t="s">
        <v>19</v>
      </c>
      <c r="E39" s="59" t="s">
        <v>21</v>
      </c>
      <c r="F39" s="60" t="s">
        <v>21</v>
      </c>
      <c r="G39" s="59" t="s">
        <v>22</v>
      </c>
      <c r="H39" s="61" t="s">
        <v>23</v>
      </c>
      <c r="I39" s="59" t="s">
        <v>24</v>
      </c>
      <c r="J39" s="59" t="s">
        <v>24</v>
      </c>
      <c r="K39" s="59" t="s">
        <v>24</v>
      </c>
      <c r="L39" s="59" t="s">
        <v>24</v>
      </c>
    </row>
    <row r="40" s="44" customFormat="true" ht="26.25" hidden="false" customHeight="false" outlineLevel="0" collapsed="false">
      <c r="B40" s="62"/>
      <c r="C40" s="63"/>
      <c r="D40" s="64"/>
      <c r="E40" s="34" t="s">
        <v>25</v>
      </c>
      <c r="F40" s="35" t="str">
        <f aca="false">$E40</f>
        <v>(5.8-2-2)</v>
      </c>
      <c r="G40" s="35" t="str">
        <f aca="false">$E40</f>
        <v>(5.8-2-2)</v>
      </c>
      <c r="H40" s="39" t="str">
        <f aca="false">$E40</f>
        <v>(5.8-2-2)</v>
      </c>
      <c r="I40" s="35" t="str">
        <f aca="false">$E40</f>
        <v>(5.8-2-2)</v>
      </c>
      <c r="J40" s="35" t="str">
        <f aca="false">$E40</f>
        <v>(5.8-2-2)</v>
      </c>
      <c r="K40" s="35" t="str">
        <f aca="false">$E40</f>
        <v>(5.8-2-2)</v>
      </c>
      <c r="L40" s="35" t="str">
        <f aca="false">$E40</f>
        <v>(5.8-2-2)</v>
      </c>
    </row>
  </sheetData>
  <printOptions headings="false" gridLines="false" gridLinesSet="true" horizontalCentered="false" verticalCentered="false"/>
  <pageMargins left="0.118055555555556" right="0.118055555555556" top="0.747916666666667" bottom="0.511805555555556" header="0.118055555555556" footer="0.23611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owallia New,Bold"&amp;18&amp;Eสงวนลิขสิทธิ์สำหรับใช้ในวิทยาลัย สังกัด สบช. เท่านั้น&amp;R&amp;"Browallia New,Bold"&amp;18&amp;E&amp;A - หน้าที่ &amp;P</oddHeader>
    <oddFooter>&amp;L&amp;F - &amp;A&amp;R&amp;D -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N51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pane xSplit="4" ySplit="6" topLeftCell="FA8" activePane="bottomRight" state="frozen"/>
      <selection pane="topLeft" activeCell="A2" activeCellId="0" sqref="A2"/>
      <selection pane="topRight" activeCell="FA2" activeCellId="0" sqref="FA2"/>
      <selection pane="bottomLeft" activeCell="A8" activeCellId="0" sqref="A8"/>
      <selection pane="bottomRight" activeCell="FM44" activeCellId="0" sqref="FM44"/>
    </sheetView>
  </sheetViews>
  <sheetFormatPr defaultColWidth="9.13671875" defaultRowHeight="22.5" zeroHeight="false" outlineLevelRow="0" outlineLevelCol="0"/>
  <cols>
    <col collapsed="false" customWidth="true" hidden="false" outlineLevel="0" max="1" min="1" style="65" width="0.99"/>
    <col collapsed="false" customWidth="true" hidden="false" outlineLevel="0" max="2" min="2" style="65" width="6.99"/>
    <col collapsed="false" customWidth="true" hidden="false" outlineLevel="0" max="3" min="3" style="66" width="40.7"/>
    <col collapsed="false" customWidth="true" hidden="false" outlineLevel="0" max="4" min="4" style="67" width="8.28"/>
    <col collapsed="false" customWidth="true" hidden="false" outlineLevel="0" max="5" min="5" style="67" width="1.41"/>
    <col collapsed="false" customWidth="true" hidden="true" outlineLevel="0" max="26" min="6" style="67" width="8.28"/>
    <col collapsed="false" customWidth="true" hidden="false" outlineLevel="0" max="30" min="27" style="67" width="23.7"/>
    <col collapsed="false" customWidth="true" hidden="false" outlineLevel="0" max="31" min="31" style="67" width="1.41"/>
    <col collapsed="false" customWidth="true" hidden="true" outlineLevel="0" max="52" min="32" style="67" width="1.41"/>
    <col collapsed="false" customWidth="true" hidden="false" outlineLevel="0" max="56" min="53" style="67" width="23.7"/>
    <col collapsed="false" customWidth="true" hidden="false" outlineLevel="0" max="57" min="57" style="67" width="1.41"/>
    <col collapsed="false" customWidth="true" hidden="true" outlineLevel="0" max="78" min="58" style="67" width="1.41"/>
    <col collapsed="false" customWidth="true" hidden="false" outlineLevel="0" max="82" min="79" style="67" width="23.7"/>
    <col collapsed="false" customWidth="true" hidden="false" outlineLevel="0" max="83" min="83" style="67" width="1.41"/>
    <col collapsed="false" customWidth="true" hidden="true" outlineLevel="0" max="104" min="84" style="67" width="1.41"/>
    <col collapsed="false" customWidth="true" hidden="false" outlineLevel="0" max="107" min="105" style="67" width="23.7"/>
    <col collapsed="false" customWidth="true" hidden="false" outlineLevel="0" max="108" min="108" style="65" width="23.7"/>
    <col collapsed="false" customWidth="true" hidden="false" outlineLevel="0" max="109" min="109" style="65" width="1.13"/>
    <col collapsed="false" customWidth="true" hidden="true" outlineLevel="0" max="130" min="110" style="65" width="9.06"/>
    <col collapsed="false" customWidth="true" hidden="false" outlineLevel="0" max="133" min="131" style="67" width="23.7"/>
    <col collapsed="false" customWidth="true" hidden="false" outlineLevel="0" max="134" min="134" style="65" width="23.7"/>
    <col collapsed="false" customWidth="true" hidden="false" outlineLevel="0" max="135" min="135" style="65" width="1.13"/>
    <col collapsed="false" customWidth="true" hidden="true" outlineLevel="0" max="156" min="136" style="65" width="9.06"/>
    <col collapsed="false" customWidth="true" hidden="false" outlineLevel="0" max="159" min="157" style="67" width="23.7"/>
    <col collapsed="false" customWidth="true" hidden="false" outlineLevel="0" max="160" min="160" style="65" width="23.7"/>
    <col collapsed="false" customWidth="true" hidden="false" outlineLevel="0" max="161" min="161" style="65" width="1.99"/>
    <col collapsed="false" customWidth="true" hidden="false" outlineLevel="0" max="164" min="162" style="67" width="23.7"/>
    <col collapsed="false" customWidth="true" hidden="false" outlineLevel="0" max="165" min="165" style="65" width="23.7"/>
    <col collapsed="false" customWidth="true" hidden="false" outlineLevel="0" max="166" min="166" style="65" width="1.99"/>
    <col collapsed="false" customWidth="true" hidden="false" outlineLevel="0" max="169" min="167" style="67" width="23.7"/>
    <col collapsed="false" customWidth="true" hidden="false" outlineLevel="0" max="170" min="170" style="65" width="23.7"/>
    <col collapsed="false" customWidth="false" hidden="false" outlineLevel="0" max="257" min="171" style="65" width="9.14"/>
  </cols>
  <sheetData>
    <row r="1" customFormat="false" ht="30" hidden="false" customHeight="false" outlineLevel="0" collapsed="false">
      <c r="B1" s="68" t="s">
        <v>26</v>
      </c>
    </row>
    <row r="2" customFormat="false" ht="5.25" hidden="false" customHeight="true" outlineLevel="0" collapsed="false"/>
    <row r="3" s="69" customFormat="true" ht="32.25" hidden="false" customHeight="false" outlineLevel="0" collapsed="false"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1" t="s">
        <v>3</v>
      </c>
      <c r="AB3" s="71" t="str">
        <f aca="false">+AA3</f>
        <v>ปี งปม</v>
      </c>
      <c r="AC3" s="71" t="str">
        <f aca="false">+AB3</f>
        <v>ปี งปม</v>
      </c>
      <c r="AD3" s="71" t="str">
        <f aca="false">+AC3</f>
        <v>ปี งปม</v>
      </c>
      <c r="AE3" s="70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 t="str">
        <f aca="false">+AA3</f>
        <v>ปี งปม</v>
      </c>
      <c r="BB3" s="71" t="str">
        <f aca="false">+BA3</f>
        <v>ปี งปม</v>
      </c>
      <c r="BC3" s="71" t="str">
        <f aca="false">+BB3</f>
        <v>ปี งปม</v>
      </c>
      <c r="BD3" s="71" t="str">
        <f aca="false">+BC3</f>
        <v>ปี งปม</v>
      </c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 t="str">
        <f aca="false">+BA3</f>
        <v>ปี งปม</v>
      </c>
      <c r="CB3" s="71" t="str">
        <f aca="false">+CA3</f>
        <v>ปี งปม</v>
      </c>
      <c r="CC3" s="71" t="str">
        <f aca="false">+CB3</f>
        <v>ปี งปม</v>
      </c>
      <c r="CD3" s="71" t="str">
        <f aca="false">+CC3</f>
        <v>ปี งปม</v>
      </c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 t="str">
        <f aca="false">+CA3</f>
        <v>ปี งปม</v>
      </c>
      <c r="DB3" s="71" t="str">
        <f aca="false">+DA3</f>
        <v>ปี งปม</v>
      </c>
      <c r="DC3" s="71" t="str">
        <f aca="false">+DB3</f>
        <v>ปี งปม</v>
      </c>
      <c r="DD3" s="71" t="str">
        <f aca="false">+DC3</f>
        <v>ปี งปม</v>
      </c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 t="str">
        <f aca="false">+DA3</f>
        <v>ปี งปม</v>
      </c>
      <c r="EB3" s="71" t="str">
        <f aca="false">+EA3</f>
        <v>ปี งปม</v>
      </c>
      <c r="EC3" s="71" t="str">
        <f aca="false">+EB3</f>
        <v>ปี งปม</v>
      </c>
      <c r="ED3" s="71" t="str">
        <f aca="false">+EC3</f>
        <v>ปี งปม</v>
      </c>
      <c r="FA3" s="71" t="str">
        <f aca="false">+EA3</f>
        <v>ปี งปม</v>
      </c>
      <c r="FB3" s="71" t="str">
        <f aca="false">+FA3</f>
        <v>ปี งปม</v>
      </c>
      <c r="FC3" s="71" t="str">
        <f aca="false">+FB3</f>
        <v>ปี งปม</v>
      </c>
      <c r="FD3" s="71" t="str">
        <f aca="false">+FC3</f>
        <v>ปี งปม</v>
      </c>
      <c r="FF3" s="71" t="s">
        <v>3</v>
      </c>
      <c r="FG3" s="71" t="str">
        <f aca="false">+FF3</f>
        <v>ปี งปม</v>
      </c>
      <c r="FH3" s="71" t="str">
        <f aca="false">+FG3</f>
        <v>ปี งปม</v>
      </c>
      <c r="FI3" s="71" t="str">
        <f aca="false">+FH3</f>
        <v>ปี งปม</v>
      </c>
      <c r="FK3" s="71" t="s">
        <v>3</v>
      </c>
      <c r="FL3" s="71" t="str">
        <f aca="false">+FK3</f>
        <v>ปี งปม</v>
      </c>
      <c r="FM3" s="71" t="str">
        <f aca="false">+FL3</f>
        <v>ปี งปม</v>
      </c>
      <c r="FN3" s="71" t="str">
        <f aca="false">+FM3</f>
        <v>ปี งปม</v>
      </c>
    </row>
    <row r="4" customFormat="false" ht="32.25" hidden="false" customHeight="false" outlineLevel="0" collapsed="false"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3" t="n">
        <v>2548</v>
      </c>
      <c r="AB4" s="71" t="n">
        <f aca="false">+AA4</f>
        <v>2548</v>
      </c>
      <c r="AC4" s="71" t="n">
        <f aca="false">+AB4</f>
        <v>2548</v>
      </c>
      <c r="AD4" s="71" t="n">
        <f aca="false">+AC4</f>
        <v>2548</v>
      </c>
      <c r="AE4" s="72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3" t="n">
        <f aca="false">AA4+1</f>
        <v>2549</v>
      </c>
      <c r="BB4" s="71" t="n">
        <f aca="false">+BA4</f>
        <v>2549</v>
      </c>
      <c r="BC4" s="71" t="n">
        <f aca="false">+BB4</f>
        <v>2549</v>
      </c>
      <c r="BD4" s="71" t="n">
        <f aca="false">+BC4</f>
        <v>2549</v>
      </c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3" t="n">
        <f aca="false">BA4+1</f>
        <v>2550</v>
      </c>
      <c r="CB4" s="71" t="n">
        <f aca="false">+CA4</f>
        <v>2550</v>
      </c>
      <c r="CC4" s="71" t="n">
        <f aca="false">+CB4</f>
        <v>2550</v>
      </c>
      <c r="CD4" s="71" t="n">
        <f aca="false">+CC4</f>
        <v>2550</v>
      </c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3" t="n">
        <f aca="false">CA4+1</f>
        <v>2551</v>
      </c>
      <c r="DB4" s="71" t="n">
        <f aca="false">+DA4</f>
        <v>2551</v>
      </c>
      <c r="DC4" s="71" t="n">
        <f aca="false">+DB4</f>
        <v>2551</v>
      </c>
      <c r="DD4" s="71" t="n">
        <f aca="false">+DC4</f>
        <v>2551</v>
      </c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3" t="n">
        <f aca="false">DA4+1</f>
        <v>2552</v>
      </c>
      <c r="EB4" s="71" t="n">
        <f aca="false">+EA4</f>
        <v>2552</v>
      </c>
      <c r="EC4" s="71" t="n">
        <f aca="false">+EB4</f>
        <v>2552</v>
      </c>
      <c r="ED4" s="71" t="n">
        <f aca="false">+EC4</f>
        <v>2552</v>
      </c>
      <c r="FA4" s="73" t="n">
        <f aca="false">EA4+1</f>
        <v>2553</v>
      </c>
      <c r="FB4" s="71" t="n">
        <f aca="false">+FA4</f>
        <v>2553</v>
      </c>
      <c r="FC4" s="71" t="n">
        <f aca="false">+FB4</f>
        <v>2553</v>
      </c>
      <c r="FD4" s="71" t="n">
        <f aca="false">+FC4</f>
        <v>2553</v>
      </c>
      <c r="FF4" s="73" t="n">
        <f aca="false">FA4+1</f>
        <v>2554</v>
      </c>
      <c r="FG4" s="71" t="n">
        <f aca="false">+FF4</f>
        <v>2554</v>
      </c>
      <c r="FH4" s="71" t="n">
        <f aca="false">+FG4</f>
        <v>2554</v>
      </c>
      <c r="FI4" s="71" t="n">
        <f aca="false">+FH4</f>
        <v>2554</v>
      </c>
      <c r="FK4" s="73" t="n">
        <f aca="false">FF4+1</f>
        <v>2555</v>
      </c>
      <c r="FL4" s="71" t="n">
        <f aca="false">+FK4</f>
        <v>2555</v>
      </c>
      <c r="FM4" s="71" t="n">
        <f aca="false">+FL4</f>
        <v>2555</v>
      </c>
      <c r="FN4" s="71" t="n">
        <f aca="false">+FM4</f>
        <v>2555</v>
      </c>
    </row>
    <row r="5" customFormat="false" ht="30" hidden="false" customHeight="false" outlineLevel="0" collapsed="false">
      <c r="B5" s="74" t="s">
        <v>2</v>
      </c>
      <c r="AA5" s="75" t="str">
        <f aca="false">CONCATENATE("(ตค",RIGHT(AA4,2)-1,"-กย",RIGHT(AA4,2),")")</f>
        <v>(ตค47-กย48)</v>
      </c>
      <c r="AB5" s="75" t="str">
        <f aca="false">+AA5</f>
        <v>(ตค47-กย48)</v>
      </c>
      <c r="AC5" s="75" t="str">
        <f aca="false">+AB5</f>
        <v>(ตค47-กย48)</v>
      </c>
      <c r="AD5" s="75" t="str">
        <f aca="false">+AC5</f>
        <v>(ตค47-กย48)</v>
      </c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 t="str">
        <f aca="false">CONCATENATE("(ตค",RIGHT(BA4,2)-1,"-กย",RIGHT(BA4,2),")")</f>
        <v>(ตค48-กย49)</v>
      </c>
      <c r="BB5" s="75" t="str">
        <f aca="false">+BA5</f>
        <v>(ตค48-กย49)</v>
      </c>
      <c r="BC5" s="75" t="str">
        <f aca="false">+BB5</f>
        <v>(ตค48-กย49)</v>
      </c>
      <c r="BD5" s="75" t="str">
        <f aca="false">+BC5</f>
        <v>(ตค48-กย49)</v>
      </c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 t="str">
        <f aca="false">CONCATENATE("(ตค",RIGHT(CA4,2)-1,"-กย",RIGHT(CA4,2),")")</f>
        <v>(ตค49-กย50)</v>
      </c>
      <c r="CB5" s="75" t="str">
        <f aca="false">+CA5</f>
        <v>(ตค49-กย50)</v>
      </c>
      <c r="CC5" s="75" t="str">
        <f aca="false">+CB5</f>
        <v>(ตค49-กย50)</v>
      </c>
      <c r="CD5" s="75" t="str">
        <f aca="false">+CC5</f>
        <v>(ตค49-กย50)</v>
      </c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 t="str">
        <f aca="false">CONCATENATE("(ตค",RIGHT(DA4,2)-1,"-กย",RIGHT(DA4,2),")")</f>
        <v>(ตค50-กย51)</v>
      </c>
      <c r="DB5" s="75" t="str">
        <f aca="false">+DA5</f>
        <v>(ตค50-กย51)</v>
      </c>
      <c r="DC5" s="75" t="str">
        <f aca="false">+DB5</f>
        <v>(ตค50-กย51)</v>
      </c>
      <c r="DD5" s="75" t="str">
        <f aca="false">+DC5</f>
        <v>(ตค50-กย51)</v>
      </c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 t="str">
        <f aca="false">CONCATENATE("(ตค",RIGHT(EA4,2)-1,"-กย",RIGHT(EA4,2),")")</f>
        <v>(ตค51-กย52)</v>
      </c>
      <c r="EB5" s="75" t="str">
        <f aca="false">+EA5</f>
        <v>(ตค51-กย52)</v>
      </c>
      <c r="EC5" s="75" t="str">
        <f aca="false">+EB5</f>
        <v>(ตค51-กย52)</v>
      </c>
      <c r="ED5" s="75" t="str">
        <f aca="false">+EC5</f>
        <v>(ตค51-กย52)</v>
      </c>
      <c r="FA5" s="75" t="str">
        <f aca="false">CONCATENATE("(ตค",RIGHT(FA4,2)-1,"-กย",RIGHT(FA4,2),")")</f>
        <v>(ตค52-กย53)</v>
      </c>
      <c r="FB5" s="75" t="str">
        <f aca="false">+FA5</f>
        <v>(ตค52-กย53)</v>
      </c>
      <c r="FC5" s="75" t="str">
        <f aca="false">+FB5</f>
        <v>(ตค52-กย53)</v>
      </c>
      <c r="FD5" s="75" t="str">
        <f aca="false">+FC5</f>
        <v>(ตค52-กย53)</v>
      </c>
      <c r="FF5" s="75" t="str">
        <f aca="false">CONCATENATE("(ตค",RIGHT(FF4,2)-1,"-กย",RIGHT(FF4,2),")")</f>
        <v>(ตค53-กย54)</v>
      </c>
      <c r="FG5" s="75" t="str">
        <f aca="false">+FF5</f>
        <v>(ตค53-กย54)</v>
      </c>
      <c r="FH5" s="75" t="str">
        <f aca="false">+FG5</f>
        <v>(ตค53-กย54)</v>
      </c>
      <c r="FI5" s="75" t="str">
        <f aca="false">+FH5</f>
        <v>(ตค53-กย54)</v>
      </c>
      <c r="FK5" s="75" t="str">
        <f aca="false">CONCATENATE("(ตค",RIGHT(FK4,2)-1,"-กย",RIGHT(FK4,2),")")</f>
        <v>(ตค54-กย55)</v>
      </c>
      <c r="FL5" s="75" t="str">
        <f aca="false">+FK5</f>
        <v>(ตค54-กย55)</v>
      </c>
      <c r="FM5" s="75" t="str">
        <f aca="false">+FL5</f>
        <v>(ตค54-กย55)</v>
      </c>
      <c r="FN5" s="75" t="str">
        <f aca="false">+FM5</f>
        <v>(ตค54-กย55)</v>
      </c>
    </row>
    <row r="6" customFormat="false" ht="5.25" hidden="false" customHeight="true" outlineLevel="0" collapsed="false">
      <c r="AA6" s="75"/>
      <c r="AB6" s="75"/>
      <c r="AC6" s="75"/>
      <c r="AD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FA6" s="75"/>
      <c r="FB6" s="75"/>
      <c r="FC6" s="75"/>
      <c r="FD6" s="75"/>
      <c r="FF6" s="75"/>
      <c r="FG6" s="75"/>
      <c r="FH6" s="75"/>
      <c r="FI6" s="75"/>
      <c r="FK6" s="75"/>
      <c r="FL6" s="75"/>
      <c r="FM6" s="75"/>
      <c r="FN6" s="75"/>
    </row>
    <row r="7" customFormat="false" ht="84" hidden="false" customHeight="true" outlineLevel="0" collapsed="false">
      <c r="B7" s="76" t="s">
        <v>4</v>
      </c>
      <c r="C7" s="77" t="s">
        <v>27</v>
      </c>
      <c r="D7" s="78" t="s">
        <v>6</v>
      </c>
      <c r="AA7" s="79" t="s">
        <v>28</v>
      </c>
      <c r="AB7" s="79" t="s">
        <v>14</v>
      </c>
      <c r="AC7" s="80" t="s">
        <v>29</v>
      </c>
      <c r="AD7" s="81" t="s">
        <v>30</v>
      </c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79" t="str">
        <f aca="false">+AA7</f>
        <v>งบประมาณ</v>
      </c>
      <c r="BB7" s="79" t="str">
        <f aca="false">+AB7</f>
        <v>เงินอุดหนุน</v>
      </c>
      <c r="BC7" s="80" t="str">
        <f aca="false">+AC7</f>
        <v>นอก งปม</v>
      </c>
      <c r="BD7" s="81" t="str">
        <f aca="false">+AD7</f>
        <v>รวม</v>
      </c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79" t="str">
        <f aca="false">+BA7</f>
        <v>งบประมาณ</v>
      </c>
      <c r="CB7" s="79" t="str">
        <f aca="false">+BB7</f>
        <v>เงินอุดหนุน</v>
      </c>
      <c r="CC7" s="80" t="str">
        <f aca="false">+BC7</f>
        <v>นอก งปม</v>
      </c>
      <c r="CD7" s="81" t="str">
        <f aca="false">+BD7</f>
        <v>รวม</v>
      </c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79" t="str">
        <f aca="false">+CA7</f>
        <v>งบประมาณ</v>
      </c>
      <c r="DB7" s="79" t="str">
        <f aca="false">+CB7</f>
        <v>เงินอุดหนุน</v>
      </c>
      <c r="DC7" s="80" t="str">
        <f aca="false">+CC7</f>
        <v>นอก งปม</v>
      </c>
      <c r="DD7" s="81" t="str">
        <f aca="false">+CD7</f>
        <v>รวม</v>
      </c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79" t="str">
        <f aca="false">+DA7</f>
        <v>งบประมาณ</v>
      </c>
      <c r="EB7" s="79" t="str">
        <f aca="false">+DB7</f>
        <v>เงินอุดหนุน</v>
      </c>
      <c r="EC7" s="80" t="str">
        <f aca="false">+DC7</f>
        <v>นอก งปม</v>
      </c>
      <c r="ED7" s="81" t="str">
        <f aca="false">+DD7</f>
        <v>รวม</v>
      </c>
      <c r="FA7" s="79" t="str">
        <f aca="false">+EA7</f>
        <v>งบประมาณ</v>
      </c>
      <c r="FB7" s="79" t="str">
        <f aca="false">+EB7</f>
        <v>เงินอุดหนุน</v>
      </c>
      <c r="FC7" s="80" t="str">
        <f aca="false">+EC7</f>
        <v>นอก งปม</v>
      </c>
      <c r="FD7" s="81" t="str">
        <f aca="false">+ED7</f>
        <v>รวม</v>
      </c>
      <c r="FF7" s="79" t="str">
        <f aca="false">+FA7</f>
        <v>งบประมาณ</v>
      </c>
      <c r="FG7" s="79" t="str">
        <f aca="false">+FB7</f>
        <v>เงินอุดหนุน</v>
      </c>
      <c r="FH7" s="79" t="str">
        <f aca="false">+FC7</f>
        <v>นอก งปม</v>
      </c>
      <c r="FI7" s="79" t="str">
        <f aca="false">+FD7</f>
        <v>รวม</v>
      </c>
      <c r="FK7" s="79" t="str">
        <f aca="false">+FF7</f>
        <v>งบประมาณ</v>
      </c>
      <c r="FL7" s="79" t="str">
        <f aca="false">+FG7</f>
        <v>เงินอุดหนุน</v>
      </c>
      <c r="FM7" s="79" t="str">
        <f aca="false">+FH7</f>
        <v>นอก งปม</v>
      </c>
      <c r="FN7" s="79" t="str">
        <f aca="false">+FI7</f>
        <v>รวม</v>
      </c>
    </row>
    <row r="8" customFormat="false" ht="4.5" hidden="false" customHeight="true" outlineLevel="0" collapsed="false">
      <c r="AA8" s="82"/>
      <c r="AB8" s="82"/>
      <c r="AC8" s="82"/>
      <c r="AD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FA8" s="82"/>
      <c r="FB8" s="82"/>
      <c r="FC8" s="82"/>
      <c r="FD8" s="82"/>
      <c r="FF8" s="82"/>
      <c r="FG8" s="82"/>
      <c r="FH8" s="82"/>
      <c r="FI8" s="82"/>
      <c r="FK8" s="82"/>
      <c r="FL8" s="82"/>
      <c r="FM8" s="82"/>
      <c r="FN8" s="82"/>
    </row>
    <row r="9" customFormat="false" ht="22.5" hidden="true" customHeight="false" outlineLevel="0" collapsed="false">
      <c r="AA9" s="82"/>
      <c r="AB9" s="82"/>
      <c r="AC9" s="82"/>
      <c r="AD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FA9" s="82"/>
      <c r="FB9" s="82"/>
      <c r="FC9" s="82"/>
      <c r="FD9" s="82"/>
      <c r="FF9" s="82"/>
      <c r="FG9" s="82"/>
      <c r="FH9" s="82"/>
      <c r="FI9" s="82"/>
      <c r="FK9" s="82"/>
      <c r="FL9" s="82"/>
      <c r="FM9" s="82"/>
      <c r="FN9" s="82"/>
    </row>
    <row r="10" customFormat="false" ht="22.5" hidden="true" customHeight="false" outlineLevel="0" collapsed="false">
      <c r="AA10" s="82"/>
      <c r="AB10" s="82"/>
      <c r="AC10" s="82"/>
      <c r="AD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FA10" s="82"/>
      <c r="FB10" s="82"/>
      <c r="FC10" s="82"/>
      <c r="FD10" s="82"/>
      <c r="FF10" s="82"/>
      <c r="FG10" s="82"/>
      <c r="FH10" s="82"/>
      <c r="FI10" s="82"/>
      <c r="FK10" s="82"/>
      <c r="FL10" s="82"/>
      <c r="FM10" s="82"/>
      <c r="FN10" s="82"/>
    </row>
    <row r="11" customFormat="false" ht="22.5" hidden="true" customHeight="false" outlineLevel="0" collapsed="false">
      <c r="AA11" s="82"/>
      <c r="AB11" s="82"/>
      <c r="AC11" s="82"/>
      <c r="AD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FA11" s="82"/>
      <c r="FB11" s="82"/>
      <c r="FC11" s="82"/>
      <c r="FD11" s="82"/>
      <c r="FF11" s="82"/>
      <c r="FG11" s="82"/>
      <c r="FH11" s="82"/>
      <c r="FI11" s="82"/>
      <c r="FK11" s="82"/>
      <c r="FL11" s="82"/>
      <c r="FM11" s="82"/>
      <c r="FN11" s="82"/>
    </row>
    <row r="12" customFormat="false" ht="22.5" hidden="true" customHeight="false" outlineLevel="0" collapsed="false">
      <c r="AA12" s="82"/>
      <c r="AB12" s="82"/>
      <c r="AC12" s="82"/>
      <c r="AD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FA12" s="82"/>
      <c r="FB12" s="82"/>
      <c r="FC12" s="82"/>
      <c r="FD12" s="82"/>
      <c r="FF12" s="82"/>
      <c r="FG12" s="82"/>
      <c r="FH12" s="82"/>
      <c r="FI12" s="82"/>
      <c r="FK12" s="82"/>
      <c r="FL12" s="82"/>
      <c r="FM12" s="82"/>
      <c r="FN12" s="82"/>
    </row>
    <row r="13" customFormat="false" ht="22.5" hidden="true" customHeight="false" outlineLevel="0" collapsed="false">
      <c r="AA13" s="82"/>
      <c r="AB13" s="82"/>
      <c r="AC13" s="82"/>
      <c r="AD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FA13" s="82"/>
      <c r="FB13" s="82"/>
      <c r="FC13" s="82"/>
      <c r="FD13" s="82"/>
      <c r="FF13" s="82"/>
      <c r="FG13" s="82"/>
      <c r="FH13" s="82"/>
      <c r="FI13" s="82"/>
      <c r="FK13" s="82"/>
      <c r="FL13" s="82"/>
      <c r="FM13" s="82"/>
      <c r="FN13" s="82"/>
    </row>
    <row r="14" customFormat="false" ht="22.5" hidden="true" customHeight="false" outlineLevel="0" collapsed="false">
      <c r="AA14" s="82"/>
      <c r="AB14" s="82"/>
      <c r="AC14" s="82"/>
      <c r="AD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FA14" s="82"/>
      <c r="FB14" s="82"/>
      <c r="FC14" s="82"/>
      <c r="FD14" s="82"/>
      <c r="FF14" s="82"/>
      <c r="FG14" s="82"/>
      <c r="FH14" s="82"/>
      <c r="FI14" s="82"/>
      <c r="FK14" s="82"/>
      <c r="FL14" s="82"/>
      <c r="FM14" s="82"/>
      <c r="FN14" s="82"/>
    </row>
    <row r="15" customFormat="false" ht="22.5" hidden="true" customHeight="false" outlineLevel="0" collapsed="false">
      <c r="AA15" s="82"/>
      <c r="AB15" s="82"/>
      <c r="AC15" s="82"/>
      <c r="AD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FA15" s="82"/>
      <c r="FB15" s="82"/>
      <c r="FC15" s="82"/>
      <c r="FD15" s="82"/>
      <c r="FF15" s="82"/>
      <c r="FG15" s="82"/>
      <c r="FH15" s="82"/>
      <c r="FI15" s="82"/>
      <c r="FK15" s="82"/>
      <c r="FL15" s="82"/>
      <c r="FM15" s="82"/>
      <c r="FN15" s="82"/>
    </row>
    <row r="16" customFormat="false" ht="22.5" hidden="true" customHeight="false" outlineLevel="0" collapsed="false">
      <c r="AA16" s="82"/>
      <c r="AB16" s="82"/>
      <c r="AC16" s="82"/>
      <c r="AD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FA16" s="82"/>
      <c r="FB16" s="82"/>
      <c r="FC16" s="82"/>
      <c r="FD16" s="82"/>
      <c r="FF16" s="82"/>
      <c r="FG16" s="82"/>
      <c r="FH16" s="82"/>
      <c r="FI16" s="82"/>
      <c r="FK16" s="82"/>
      <c r="FL16" s="82"/>
      <c r="FM16" s="82"/>
      <c r="FN16" s="82"/>
    </row>
    <row r="17" customFormat="false" ht="22.5" hidden="true" customHeight="false" outlineLevel="0" collapsed="false">
      <c r="AA17" s="82"/>
      <c r="AB17" s="82"/>
      <c r="AC17" s="82"/>
      <c r="AD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FA17" s="82"/>
      <c r="FB17" s="82"/>
      <c r="FC17" s="82"/>
      <c r="FD17" s="82"/>
      <c r="FF17" s="82"/>
      <c r="FG17" s="82"/>
      <c r="FH17" s="82"/>
      <c r="FI17" s="82"/>
      <c r="FK17" s="82"/>
      <c r="FL17" s="82"/>
      <c r="FM17" s="82"/>
      <c r="FN17" s="82"/>
    </row>
    <row r="18" customFormat="false" ht="22.5" hidden="true" customHeight="false" outlineLevel="0" collapsed="false">
      <c r="AA18" s="82"/>
      <c r="AB18" s="82"/>
      <c r="AC18" s="82"/>
      <c r="AD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FA18" s="82"/>
      <c r="FB18" s="82"/>
      <c r="FC18" s="82"/>
      <c r="FD18" s="82"/>
      <c r="FF18" s="82"/>
      <c r="FG18" s="82"/>
      <c r="FH18" s="82"/>
      <c r="FI18" s="82"/>
      <c r="FK18" s="82"/>
      <c r="FL18" s="82"/>
      <c r="FM18" s="82"/>
      <c r="FN18" s="82"/>
    </row>
    <row r="19" customFormat="false" ht="22.5" hidden="true" customHeight="false" outlineLevel="0" collapsed="false">
      <c r="AA19" s="82"/>
      <c r="AB19" s="82"/>
      <c r="AC19" s="82"/>
      <c r="AD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FA19" s="82"/>
      <c r="FB19" s="82"/>
      <c r="FC19" s="82"/>
      <c r="FD19" s="82"/>
      <c r="FF19" s="82"/>
      <c r="FG19" s="82"/>
      <c r="FH19" s="82"/>
      <c r="FI19" s="82"/>
      <c r="FK19" s="82"/>
      <c r="FL19" s="82"/>
      <c r="FM19" s="82"/>
      <c r="FN19" s="82"/>
    </row>
    <row r="20" customFormat="false" ht="22.5" hidden="true" customHeight="false" outlineLevel="0" collapsed="false">
      <c r="AA20" s="82"/>
      <c r="AB20" s="82"/>
      <c r="AC20" s="82"/>
      <c r="AD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FA20" s="82"/>
      <c r="FB20" s="82"/>
      <c r="FC20" s="82"/>
      <c r="FD20" s="82"/>
      <c r="FF20" s="82"/>
      <c r="FG20" s="82"/>
      <c r="FH20" s="82"/>
      <c r="FI20" s="82"/>
      <c r="FK20" s="82"/>
      <c r="FL20" s="82"/>
      <c r="FM20" s="82"/>
      <c r="FN20" s="82"/>
    </row>
    <row r="21" s="83" customFormat="true" ht="30" hidden="false" customHeight="false" outlineLevel="0" collapsed="false">
      <c r="B21" s="84" t="s">
        <v>31</v>
      </c>
      <c r="C21" s="85" t="s">
        <v>7</v>
      </c>
      <c r="D21" s="86" t="s">
        <v>32</v>
      </c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7" t="n">
        <f aca="false">'[1]รกง-02.ป'!$J$33</f>
        <v>23142431.47</v>
      </c>
      <c r="AB21" s="87" t="n">
        <f aca="false">'[1]รกง-02.อ'!$J$33</f>
        <v>230209.32</v>
      </c>
      <c r="AC21" s="87" t="n">
        <f aca="false">'[1]รกง-08.น'!$D$33</f>
        <v>1339339.12</v>
      </c>
      <c r="AD21" s="87" t="n">
        <f aca="false">SUM(AA21:AC21)</f>
        <v>24711979.91</v>
      </c>
      <c r="AE21" s="88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 t="n">
        <f aca="false">'[2]รกง-02.ป'!$J$33</f>
        <v>23142431.47</v>
      </c>
      <c r="BB21" s="87" t="n">
        <f aca="false">'[2]รกง-02.อ'!$J$33</f>
        <v>230209.32</v>
      </c>
      <c r="BC21" s="87" t="n">
        <f aca="false">'[2]รกง-08.น'!$D$33</f>
        <v>1339339.12</v>
      </c>
      <c r="BD21" s="87" t="n">
        <f aca="false">SUM(BA21:BC21)</f>
        <v>24711979.91</v>
      </c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 t="n">
        <f aca="false">'[3]รกง-02.ป'!$J$33</f>
        <v>23026018.2</v>
      </c>
      <c r="CB21" s="87" t="n">
        <f aca="false">'[3]รกง-02.อ'!$J$33</f>
        <v>211685.74</v>
      </c>
      <c r="CC21" s="87" t="n">
        <f aca="false">'[3]รกง-08.น'!$D$33</f>
        <v>1567078.91</v>
      </c>
      <c r="CD21" s="87" t="n">
        <f aca="false">SUM(CA21:CC21)</f>
        <v>24804782.85</v>
      </c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 t="n">
        <f aca="false">'[4]รกง-02.ป'!$J$33</f>
        <v>23641528.66</v>
      </c>
      <c r="DB21" s="87" t="n">
        <f aca="false">'[4]รกง-02.อ'!$J$33</f>
        <v>2263437.24</v>
      </c>
      <c r="DC21" s="87" t="n">
        <f aca="false">'[4]รกง-08.น'!$D$33</f>
        <v>664548.64</v>
      </c>
      <c r="DD21" s="87" t="n">
        <f aca="false">SUM(DA21:DC21)</f>
        <v>26569514.54</v>
      </c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 t="n">
        <f aca="false">'[5]รกง-02.ป'!$J$33</f>
        <v>25676593.91</v>
      </c>
      <c r="EB21" s="87" t="n">
        <f aca="false">'[5]รกง-02.อ'!$J$33</f>
        <v>0</v>
      </c>
      <c r="EC21" s="87" t="n">
        <f aca="false">'[5]รกง-08.น'!$E$33</f>
        <v>4487612.44</v>
      </c>
      <c r="ED21" s="87" t="n">
        <f aca="false">SUM(EA21:EC21)</f>
        <v>30164206.35</v>
      </c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7" t="n">
        <f aca="false">'[6]รกง-02.ป'!$J$33</f>
        <v>26419338.4</v>
      </c>
      <c r="FB21" s="87" t="n">
        <f aca="false">'[6]รกง-02.อ'!$J$33</f>
        <v>0</v>
      </c>
      <c r="FC21" s="87" t="n">
        <f aca="false">'[6]รกง-08.น'!$E$33</f>
        <v>5029868.57</v>
      </c>
      <c r="FD21" s="87" t="n">
        <f aca="false">SUM(FA21:FC21)</f>
        <v>31449206.97</v>
      </c>
      <c r="FF21" s="90" t="n">
        <f aca="false">'[7]รกง-02.ป'!$J$33</f>
        <v>28526388.55</v>
      </c>
      <c r="FG21" s="90" t="n">
        <f aca="false">'[7]รกง-02.อ'!$J$33</f>
        <v>0</v>
      </c>
      <c r="FH21" s="90" t="n">
        <f aca="false">'[7]รกง-08.น'!$E$33</f>
        <v>5202331.07</v>
      </c>
      <c r="FI21" s="90" t="n">
        <f aca="false">SUM(FF21:FH21)</f>
        <v>33728719.62</v>
      </c>
      <c r="FK21" s="90" t="n">
        <f aca="false">'[8]รกง-02.ป'!$J$33</f>
        <v>30339729.4</v>
      </c>
      <c r="FL21" s="90" t="n">
        <f aca="false">'[7]รกง-02.อ'!$J$33</f>
        <v>0</v>
      </c>
      <c r="FM21" s="90" t="n">
        <f aca="false">'[8]รกง-08.น'!$E$33</f>
        <v>5342756.1</v>
      </c>
      <c r="FN21" s="90" t="n">
        <f aca="false">SUM(FK21:FM21)</f>
        <v>35682485.5</v>
      </c>
    </row>
    <row r="22" s="83" customFormat="true" ht="30" hidden="false" customHeight="false" outlineLevel="0" collapsed="false">
      <c r="B22" s="84" t="s">
        <v>33</v>
      </c>
      <c r="C22" s="85" t="s">
        <v>10</v>
      </c>
      <c r="D22" s="86" t="s">
        <v>32</v>
      </c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7" t="n">
        <f aca="false">'[1]รกง-03.ป'!$F$33</f>
        <v>380710</v>
      </c>
      <c r="AB22" s="87" t="n">
        <f aca="false">'[1]รกง-03.อ'!$F$33</f>
        <v>490905</v>
      </c>
      <c r="AC22" s="87" t="n">
        <f aca="false">'[1]รกง-08.น'!$H$33</f>
        <v>15740</v>
      </c>
      <c r="AD22" s="87" t="n">
        <f aca="false">SUM(AA22:AC22)</f>
        <v>887355</v>
      </c>
      <c r="AE22" s="88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 t="n">
        <f aca="false">'[2]รกง-03.ป'!$F$33</f>
        <v>380710</v>
      </c>
      <c r="BB22" s="87" t="n">
        <f aca="false">'[2]รกง-03.อ'!$F$33</f>
        <v>490905</v>
      </c>
      <c r="BC22" s="87" t="n">
        <f aca="false">'[2]รกง-08.น'!$H$33</f>
        <v>15740</v>
      </c>
      <c r="BD22" s="87" t="n">
        <f aca="false">SUM(BA22:BC22)</f>
        <v>887355</v>
      </c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 t="n">
        <f aca="false">'[3]รกง-03.ป'!$F$33</f>
        <v>1157377</v>
      </c>
      <c r="CB22" s="87" t="n">
        <f aca="false">'[3]รกง-03.อ'!$F$33</f>
        <v>640898</v>
      </c>
      <c r="CC22" s="87" t="n">
        <f aca="false">'[3]รกง-08.น'!$H$33</f>
        <v>108400</v>
      </c>
      <c r="CD22" s="87" t="n">
        <f aca="false">SUM(CA22:CC22)</f>
        <v>1906675</v>
      </c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 t="n">
        <f aca="false">'[4]รกง-03.ป'!$F$33</f>
        <v>569534</v>
      </c>
      <c r="DB22" s="87" t="n">
        <f aca="false">'[4]รกง-03.อ'!$F$33</f>
        <v>2101804</v>
      </c>
      <c r="DC22" s="87" t="n">
        <f aca="false">'[4]รกง-08.น'!$H$33</f>
        <v>71000</v>
      </c>
      <c r="DD22" s="87" t="n">
        <f aca="false">SUM(DA22:DC22)</f>
        <v>2742338</v>
      </c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 t="n">
        <f aca="false">'[5]รกง-03.ป'!$F$33</f>
        <v>221500.36</v>
      </c>
      <c r="EB22" s="87" t="n">
        <f aca="false">'[5]รกง-03.อ'!$F$33</f>
        <v>2161655</v>
      </c>
      <c r="EC22" s="87" t="n">
        <f aca="false">'[5]รกง-08.น'!$I$33</f>
        <v>22380</v>
      </c>
      <c r="ED22" s="87" t="n">
        <f aca="false">SUM(EA22:EC22)</f>
        <v>2405535.36</v>
      </c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7" t="n">
        <f aca="false">'[6]รกง-03.ป'!$F$33</f>
        <v>181874.11</v>
      </c>
      <c r="FB22" s="87" t="n">
        <f aca="false">'[6]รกง-03.อ'!$F$33</f>
        <v>1384595.5</v>
      </c>
      <c r="FC22" s="87" t="n">
        <f aca="false">'[6]รกง-08.น'!$J$33</f>
        <v>43583.85</v>
      </c>
      <c r="FD22" s="87" t="n">
        <f aca="false">SUM(FA22:FC22)</f>
        <v>1610053.46</v>
      </c>
      <c r="FF22" s="90" t="n">
        <f aca="false">'[7]รกง-03.ป'!$F$33</f>
        <v>143176.78</v>
      </c>
      <c r="FG22" s="90" t="n">
        <f aca="false">'[7]รกง-03.อ'!$F$33</f>
        <v>977700</v>
      </c>
      <c r="FH22" s="90" t="n">
        <f aca="false">'[7]รกง-08.น'!$J$33</f>
        <v>239700</v>
      </c>
      <c r="FI22" s="90" t="n">
        <f aca="false">SUM(FF22:FH22)</f>
        <v>1360576.78</v>
      </c>
      <c r="FK22" s="90" t="n">
        <f aca="false">'[8]รกง-03.ป'!$F$33</f>
        <v>623288.9</v>
      </c>
      <c r="FL22" s="90" t="n">
        <f aca="false">'[8]รกง-03.อ'!$F$33</f>
        <v>796235</v>
      </c>
      <c r="FM22" s="90" t="n">
        <f aca="false">'[8]รกง-08.น'!$J$33</f>
        <v>663663</v>
      </c>
      <c r="FN22" s="90" t="n">
        <f aca="false">SUM(FK22:FM22)</f>
        <v>2083186.9</v>
      </c>
    </row>
    <row r="23" s="83" customFormat="true" ht="30" hidden="false" customHeight="false" outlineLevel="0" collapsed="false">
      <c r="B23" s="84" t="n">
        <v>3.1</v>
      </c>
      <c r="C23" s="85" t="s">
        <v>11</v>
      </c>
      <c r="D23" s="86" t="s">
        <v>32</v>
      </c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7" t="n">
        <f aca="false">'[1]รกง-03.ป'!$N$33</f>
        <v>593007.92</v>
      </c>
      <c r="AB23" s="87" t="n">
        <f aca="false">'[1]รกง-03.อ'!$N$33</f>
        <v>4269765.98</v>
      </c>
      <c r="AC23" s="87" t="n">
        <f aca="false">'[1]รกง-09.น'!$K$33</f>
        <v>1999834.63</v>
      </c>
      <c r="AD23" s="87" t="n">
        <f aca="false">SUM(AA23:AC23)</f>
        <v>6862608.53</v>
      </c>
      <c r="AE23" s="88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 t="n">
        <f aca="false">'[2]รกง-03.ป'!$N$33</f>
        <v>593007.92</v>
      </c>
      <c r="BB23" s="87" t="n">
        <f aca="false">'[2]รกง-03.อ'!$N$33</f>
        <v>4269765.98</v>
      </c>
      <c r="BC23" s="87" t="n">
        <f aca="false">'[2]รกง-09.น'!$K$33</f>
        <v>1999834.63</v>
      </c>
      <c r="BD23" s="87" t="n">
        <f aca="false">SUM(BA23:BC23)</f>
        <v>6862608.53</v>
      </c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 t="n">
        <f aca="false">'[3]รกง-03.ป'!$N$33</f>
        <v>880353.23</v>
      </c>
      <c r="CB23" s="87" t="n">
        <f aca="false">'[3]รกง-03.อ'!$N$33</f>
        <v>5267902.28</v>
      </c>
      <c r="CC23" s="87" t="n">
        <f aca="false">'[3]รกง-09.น'!$K$33</f>
        <v>2341534.1</v>
      </c>
      <c r="CD23" s="87" t="n">
        <f aca="false">SUM(CA23:CC23)</f>
        <v>8489789.61</v>
      </c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 t="n">
        <f aca="false">'[4]รกง-03.ป'!$N$33+'[4]รกง-01.ป'!$I$33</f>
        <v>670718.62</v>
      </c>
      <c r="DB23" s="87" t="n">
        <f aca="false">'[4]รกง-03.อ'!$N$33</f>
        <v>9156785.51</v>
      </c>
      <c r="DC23" s="87" t="n">
        <f aca="false">'[4]รกง-09.น'!$K$33</f>
        <v>2294580.5</v>
      </c>
      <c r="DD23" s="87" t="n">
        <f aca="false">SUM(DA23:DC23)</f>
        <v>12122084.63</v>
      </c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 t="n">
        <f aca="false">'[5]รกง-03.ป'!$N$33</f>
        <v>7481</v>
      </c>
      <c r="EB23" s="87" t="n">
        <f aca="false">'[5]รกง-03.อ'!$N$33</f>
        <v>11728777.68</v>
      </c>
      <c r="EC23" s="87" t="n">
        <f aca="false">'[5]รกง-09.น'!$K$33</f>
        <v>6720858.59</v>
      </c>
      <c r="ED23" s="87" t="n">
        <f aca="false">SUM(EA23:EC23)</f>
        <v>18457117.27</v>
      </c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7" t="n">
        <f aca="false">'[6]รกง-03.ป'!$N$33</f>
        <v>5634</v>
      </c>
      <c r="FB23" s="87" t="n">
        <f aca="false">'[6]รกง-03.อ'!$O$33</f>
        <v>11770663.64</v>
      </c>
      <c r="FC23" s="87" t="n">
        <f aca="false">'[6]รกง-09.น'!$K$33</f>
        <v>4894704.08</v>
      </c>
      <c r="FD23" s="87" t="n">
        <f aca="false">SUM(FA23:FC23)</f>
        <v>16671001.72</v>
      </c>
      <c r="FF23" s="90" t="n">
        <f aca="false">'[7]รกง-03.ป'!$N$33</f>
        <v>5176</v>
      </c>
      <c r="FG23" s="90" t="n">
        <f aca="false">'[7]รกง-03.อ'!$O$33</f>
        <v>8023655.95</v>
      </c>
      <c r="FH23" s="90" t="n">
        <f aca="false">'[7]รกง-09.น'!$K$33</f>
        <v>4492069.74</v>
      </c>
      <c r="FI23" s="90" t="n">
        <f aca="false">SUM(FF23:FH23)</f>
        <v>12520901.69</v>
      </c>
      <c r="FK23" s="90" t="n">
        <f aca="false">'[8]รกง-03.ป'!$N$33</f>
        <v>1561809.75</v>
      </c>
      <c r="FL23" s="90" t="n">
        <f aca="false">'[8]รกง-03.อ'!$O$33</f>
        <v>3161388.62</v>
      </c>
      <c r="FM23" s="90" t="n">
        <f aca="false">'[8]รกง-09.น'!$K$33</f>
        <v>1230570.72</v>
      </c>
      <c r="FN23" s="90" t="n">
        <f aca="false">SUM(FK23:FM23)</f>
        <v>5953769.09</v>
      </c>
    </row>
    <row r="24" s="83" customFormat="true" ht="30" hidden="false" customHeight="false" outlineLevel="0" collapsed="false">
      <c r="B24" s="84" t="n">
        <v>3.2</v>
      </c>
      <c r="C24" s="85" t="s">
        <v>34</v>
      </c>
      <c r="D24" s="86" t="s">
        <v>32</v>
      </c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7" t="n">
        <f aca="false">'[1]รกง-07.ป'!$G$33</f>
        <v>0</v>
      </c>
      <c r="AB24" s="87" t="n">
        <f aca="false">'[1]รกง-07.อ'!$G$33</f>
        <v>0</v>
      </c>
      <c r="AC24" s="87" t="n">
        <v>0</v>
      </c>
      <c r="AD24" s="87" t="n">
        <f aca="false">SUM(AA24:AC24)</f>
        <v>0</v>
      </c>
      <c r="AE24" s="88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 t="n">
        <f aca="false">'[2]รกง-07.ป'!$G$33</f>
        <v>0</v>
      </c>
      <c r="BB24" s="87" t="n">
        <f aca="false">'[2]รกง-07.อ'!$G$33</f>
        <v>0</v>
      </c>
      <c r="BC24" s="87" t="n">
        <v>0</v>
      </c>
      <c r="BD24" s="87" t="n">
        <f aca="false">SUM(BA24:BC24)</f>
        <v>0</v>
      </c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 t="n">
        <f aca="false">'[3]รกง-07.ป'!$G$33</f>
        <v>0</v>
      </c>
      <c r="CB24" s="87" t="n">
        <f aca="false">'[3]รกง-07.อ'!$G$33</f>
        <v>0</v>
      </c>
      <c r="CC24" s="87" t="n">
        <v>0</v>
      </c>
      <c r="CD24" s="87" t="n">
        <f aca="false">SUM(CA24:CC24)</f>
        <v>0</v>
      </c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 t="n">
        <f aca="false">'[4]รกง-07.ป'!$G$33</f>
        <v>0</v>
      </c>
      <c r="DB24" s="87" t="n">
        <f aca="false">'[4]รกง-07.อ'!$G$33</f>
        <v>0</v>
      </c>
      <c r="DC24" s="87" t="n">
        <v>0</v>
      </c>
      <c r="DD24" s="87" t="n">
        <f aca="false">SUM(DA24:DC24)</f>
        <v>0</v>
      </c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 t="n">
        <f aca="false">'[5]รกง-07.ป'!$G$33</f>
        <v>0</v>
      </c>
      <c r="EB24" s="87" t="n">
        <f aca="false">'[5]รกง-07.อ'!$G$33</f>
        <v>0</v>
      </c>
      <c r="EC24" s="87" t="n">
        <v>0</v>
      </c>
      <c r="ED24" s="87" t="n">
        <f aca="false">SUM(EA24:EC24)</f>
        <v>0</v>
      </c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7" t="n">
        <f aca="false">'[6]รกง-07.ป'!$G$33</f>
        <v>0</v>
      </c>
      <c r="FB24" s="87" t="n">
        <f aca="false">'[6]รกง-07.อ'!$G$33</f>
        <v>0</v>
      </c>
      <c r="FC24" s="87" t="n">
        <v>0</v>
      </c>
      <c r="FD24" s="87" t="n">
        <f aca="false">SUM(FA24:FC24)</f>
        <v>0</v>
      </c>
      <c r="FF24" s="90" t="n">
        <f aca="false">'[6]รกง-07.ป'!$G$33</f>
        <v>0</v>
      </c>
      <c r="FG24" s="90" t="n">
        <f aca="false">'[6]รกง-07.อ'!$G$33</f>
        <v>0</v>
      </c>
      <c r="FH24" s="90" t="n">
        <v>0</v>
      </c>
      <c r="FI24" s="90" t="n">
        <f aca="false">SUM(FF24:FH24)</f>
        <v>0</v>
      </c>
      <c r="FK24" s="90" t="n">
        <f aca="false">'[6]รกง-07.ป'!$G$33</f>
        <v>0</v>
      </c>
      <c r="FL24" s="90" t="n">
        <f aca="false">'[6]รกง-07.อ'!$G$33</f>
        <v>0</v>
      </c>
      <c r="FM24" s="90" t="n">
        <v>0</v>
      </c>
      <c r="FN24" s="90" t="n">
        <f aca="false">SUM(FK24:FM24)</f>
        <v>0</v>
      </c>
    </row>
    <row r="25" s="83" customFormat="true" ht="30" hidden="false" customHeight="false" outlineLevel="0" collapsed="false">
      <c r="B25" s="84" t="n">
        <v>3.3</v>
      </c>
      <c r="C25" s="85" t="s">
        <v>35</v>
      </c>
      <c r="D25" s="86" t="s">
        <v>32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7" t="n">
        <v>0</v>
      </c>
      <c r="AB25" s="87" t="n">
        <v>0</v>
      </c>
      <c r="AC25" s="87" t="n">
        <v>0</v>
      </c>
      <c r="AD25" s="87" t="n">
        <f aca="false">SUM(AA25:AC25)</f>
        <v>0</v>
      </c>
      <c r="AE25" s="88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 t="n">
        <v>0</v>
      </c>
      <c r="BB25" s="87" t="n">
        <v>0</v>
      </c>
      <c r="BC25" s="87" t="n">
        <v>0</v>
      </c>
      <c r="BD25" s="87" t="n">
        <f aca="false">SUM(BA25:BC25)</f>
        <v>0</v>
      </c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 t="n">
        <v>0</v>
      </c>
      <c r="CB25" s="87" t="n">
        <v>0</v>
      </c>
      <c r="CC25" s="87" t="n">
        <v>0</v>
      </c>
      <c r="CD25" s="87" t="n">
        <f aca="false">SUM(CA25:CC25)</f>
        <v>0</v>
      </c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 t="n">
        <v>0</v>
      </c>
      <c r="DB25" s="87" t="n">
        <v>0</v>
      </c>
      <c r="DC25" s="87" t="n">
        <v>0</v>
      </c>
      <c r="DD25" s="87" t="n">
        <f aca="false">SUM(DA25:DC25)</f>
        <v>0</v>
      </c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 t="n">
        <f aca="false">'[5]รกง-06.ป'!$M$33</f>
        <v>23900</v>
      </c>
      <c r="EB25" s="87" t="n">
        <v>0</v>
      </c>
      <c r="EC25" s="87" t="n">
        <v>0</v>
      </c>
      <c r="ED25" s="87" t="n">
        <f aca="false">SUM(EA25:EC25)</f>
        <v>23900</v>
      </c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7" t="n">
        <v>0</v>
      </c>
      <c r="FB25" s="87" t="n">
        <v>0</v>
      </c>
      <c r="FC25" s="87" t="n">
        <v>0</v>
      </c>
      <c r="FD25" s="87" t="n">
        <f aca="false">SUM(FA25:FC25)</f>
        <v>0</v>
      </c>
      <c r="FF25" s="90" t="n">
        <v>0</v>
      </c>
      <c r="FG25" s="90" t="n">
        <v>0</v>
      </c>
      <c r="FH25" s="90" t="n">
        <v>0</v>
      </c>
      <c r="FI25" s="90" t="n">
        <f aca="false">SUM(FF25:FH25)</f>
        <v>0</v>
      </c>
      <c r="FK25" s="90" t="n">
        <v>0</v>
      </c>
      <c r="FL25" s="90" t="n">
        <v>0</v>
      </c>
      <c r="FM25" s="90" t="n">
        <v>0</v>
      </c>
      <c r="FN25" s="90" t="n">
        <f aca="false">SUM(FK25:FM25)</f>
        <v>0</v>
      </c>
    </row>
    <row r="26" s="83" customFormat="true" ht="30" hidden="false" customHeight="false" outlineLevel="0" collapsed="false">
      <c r="B26" s="84" t="n">
        <v>3.4</v>
      </c>
      <c r="C26" s="85" t="s">
        <v>36</v>
      </c>
      <c r="D26" s="86" t="s">
        <v>32</v>
      </c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7" t="n">
        <v>0</v>
      </c>
      <c r="AB26" s="87" t="n">
        <v>0</v>
      </c>
      <c r="AC26" s="87" t="n">
        <v>0</v>
      </c>
      <c r="AD26" s="87" t="n">
        <f aca="false">SUM(AA26:AC26)</f>
        <v>0</v>
      </c>
      <c r="AE26" s="88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 t="n">
        <v>0</v>
      </c>
      <c r="BB26" s="87" t="n">
        <v>0</v>
      </c>
      <c r="BC26" s="87" t="n">
        <v>0</v>
      </c>
      <c r="BD26" s="87" t="n">
        <f aca="false">SUM(BA26:BC26)</f>
        <v>0</v>
      </c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 t="n">
        <v>0</v>
      </c>
      <c r="CB26" s="87" t="n">
        <v>0</v>
      </c>
      <c r="CC26" s="87" t="n">
        <v>0</v>
      </c>
      <c r="CD26" s="87" t="n">
        <f aca="false">SUM(CA26:CC26)</f>
        <v>0</v>
      </c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 t="n">
        <v>0</v>
      </c>
      <c r="DB26" s="87" t="n">
        <v>0</v>
      </c>
      <c r="DC26" s="87" t="n">
        <v>0</v>
      </c>
      <c r="DD26" s="87" t="n">
        <f aca="false">SUM(DA26:DC26)</f>
        <v>0</v>
      </c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 t="n">
        <v>0</v>
      </c>
      <c r="EB26" s="87" t="n">
        <v>0</v>
      </c>
      <c r="EC26" s="87" t="n">
        <v>0</v>
      </c>
      <c r="ED26" s="87" t="n">
        <f aca="false">SUM(EA26:EC26)</f>
        <v>0</v>
      </c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7" t="n">
        <v>0</v>
      </c>
      <c r="FB26" s="87" t="n">
        <v>0</v>
      </c>
      <c r="FC26" s="87" t="n">
        <v>0</v>
      </c>
      <c r="FD26" s="87" t="n">
        <f aca="false">SUM(FA26:FC26)</f>
        <v>0</v>
      </c>
      <c r="FF26" s="90" t="n">
        <v>0</v>
      </c>
      <c r="FG26" s="90" t="n">
        <v>0</v>
      </c>
      <c r="FH26" s="90" t="n">
        <v>0</v>
      </c>
      <c r="FI26" s="90" t="n">
        <f aca="false">SUM(FF26:FH26)</f>
        <v>0</v>
      </c>
      <c r="FK26" s="90" t="n">
        <v>0</v>
      </c>
      <c r="FL26" s="90" t="n">
        <v>0</v>
      </c>
      <c r="FM26" s="90" t="n">
        <v>0</v>
      </c>
      <c r="FN26" s="90" t="n">
        <f aca="false">SUM(FK26:FM26)</f>
        <v>0</v>
      </c>
    </row>
    <row r="27" s="83" customFormat="true" ht="30" hidden="false" customHeight="false" outlineLevel="0" collapsed="false">
      <c r="B27" s="84" t="s">
        <v>37</v>
      </c>
      <c r="C27" s="91" t="s">
        <v>38</v>
      </c>
      <c r="D27" s="86" t="s">
        <v>32</v>
      </c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7" t="n">
        <v>0</v>
      </c>
      <c r="AB27" s="87" t="n">
        <v>0</v>
      </c>
      <c r="AC27" s="87" t="n">
        <v>0</v>
      </c>
      <c r="AD27" s="87" t="n">
        <f aca="false">SUM(AA27:AC27)</f>
        <v>0</v>
      </c>
      <c r="AE27" s="88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 t="n">
        <v>0</v>
      </c>
      <c r="BB27" s="87" t="n">
        <v>0</v>
      </c>
      <c r="BC27" s="87" t="n">
        <v>0</v>
      </c>
      <c r="BD27" s="87" t="n">
        <f aca="false">SUM(BA27:BC27)</f>
        <v>0</v>
      </c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 t="n">
        <v>0</v>
      </c>
      <c r="CB27" s="87" t="n">
        <v>0</v>
      </c>
      <c r="CC27" s="87" t="n">
        <v>0</v>
      </c>
      <c r="CD27" s="87" t="n">
        <f aca="false">SUM(CA27:CC27)</f>
        <v>0</v>
      </c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 t="n">
        <v>0</v>
      </c>
      <c r="DB27" s="87" t="n">
        <v>0</v>
      </c>
      <c r="DC27" s="87" t="n">
        <v>0</v>
      </c>
      <c r="DD27" s="87" t="n">
        <f aca="false">SUM(DA27:DC27)</f>
        <v>0</v>
      </c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 t="n">
        <v>0</v>
      </c>
      <c r="EB27" s="87" t="n">
        <v>0</v>
      </c>
      <c r="EC27" s="87" t="n">
        <v>0</v>
      </c>
      <c r="ED27" s="87" t="n">
        <f aca="false">SUM(EA27:EC27)</f>
        <v>0</v>
      </c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89"/>
      <c r="FA27" s="87" t="n">
        <v>0</v>
      </c>
      <c r="FB27" s="87" t="n">
        <v>0</v>
      </c>
      <c r="FC27" s="87" t="n">
        <v>0</v>
      </c>
      <c r="FD27" s="87" t="n">
        <f aca="false">SUM(FA27:FC27)</f>
        <v>0</v>
      </c>
      <c r="FF27" s="90" t="n">
        <v>0</v>
      </c>
      <c r="FG27" s="90" t="n">
        <v>0</v>
      </c>
      <c r="FH27" s="90" t="n">
        <v>0</v>
      </c>
      <c r="FI27" s="90" t="n">
        <f aca="false">SUM(FF27:FH27)</f>
        <v>0</v>
      </c>
      <c r="FK27" s="90" t="n">
        <v>0</v>
      </c>
      <c r="FL27" s="90" t="n">
        <v>0</v>
      </c>
      <c r="FM27" s="90" t="n">
        <v>0</v>
      </c>
      <c r="FN27" s="90" t="n">
        <f aca="false">SUM(FK27:FM27)</f>
        <v>0</v>
      </c>
    </row>
    <row r="28" s="83" customFormat="true" ht="30" hidden="false" customHeight="false" outlineLevel="0" collapsed="false">
      <c r="B28" s="84" t="s">
        <v>39</v>
      </c>
      <c r="C28" s="91" t="s">
        <v>40</v>
      </c>
      <c r="D28" s="86" t="s">
        <v>32</v>
      </c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7" t="n">
        <v>0</v>
      </c>
      <c r="AB28" s="87" t="n">
        <v>0</v>
      </c>
      <c r="AC28" s="87" t="n">
        <v>0</v>
      </c>
      <c r="AD28" s="87" t="n">
        <f aca="false">SUM(AA28:AC28)</f>
        <v>0</v>
      </c>
      <c r="AE28" s="88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 t="n">
        <v>0</v>
      </c>
      <c r="BB28" s="87" t="n">
        <v>0</v>
      </c>
      <c r="BC28" s="87" t="n">
        <v>0</v>
      </c>
      <c r="BD28" s="87" t="n">
        <f aca="false">SUM(BA28:BC28)</f>
        <v>0</v>
      </c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 t="n">
        <v>0</v>
      </c>
      <c r="CB28" s="87" t="n">
        <v>0</v>
      </c>
      <c r="CC28" s="87" t="n">
        <v>0</v>
      </c>
      <c r="CD28" s="87" t="n">
        <f aca="false">SUM(CA28:CC28)</f>
        <v>0</v>
      </c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 t="n">
        <v>0</v>
      </c>
      <c r="DB28" s="87" t="n">
        <v>0</v>
      </c>
      <c r="DC28" s="87" t="n">
        <v>0</v>
      </c>
      <c r="DD28" s="87" t="n">
        <f aca="false">SUM(DA28:DC28)</f>
        <v>0</v>
      </c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 t="n">
        <v>0</v>
      </c>
      <c r="EB28" s="87" t="n">
        <v>0</v>
      </c>
      <c r="EC28" s="87" t="n">
        <v>0</v>
      </c>
      <c r="ED28" s="87" t="n">
        <f aca="false">SUM(EA28:EC28)</f>
        <v>0</v>
      </c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7" t="n">
        <v>0</v>
      </c>
      <c r="FB28" s="87" t="n">
        <v>0</v>
      </c>
      <c r="FC28" s="87" t="n">
        <v>0</v>
      </c>
      <c r="FD28" s="87" t="n">
        <f aca="false">SUM(FA28:FC28)</f>
        <v>0</v>
      </c>
      <c r="FF28" s="90" t="n">
        <v>0</v>
      </c>
      <c r="FG28" s="90" t="n">
        <v>0</v>
      </c>
      <c r="FH28" s="90" t="n">
        <v>0</v>
      </c>
      <c r="FI28" s="90" t="n">
        <f aca="false">SUM(FF28:FH28)</f>
        <v>0</v>
      </c>
      <c r="FK28" s="90" t="n">
        <v>0</v>
      </c>
      <c r="FL28" s="90" t="n">
        <v>0</v>
      </c>
      <c r="FM28" s="90" t="n">
        <v>0</v>
      </c>
      <c r="FN28" s="90" t="n">
        <f aca="false">SUM(FK28:FM28)</f>
        <v>0</v>
      </c>
    </row>
    <row r="29" s="83" customFormat="true" ht="30" hidden="false" customHeight="false" outlineLevel="0" collapsed="false">
      <c r="B29" s="84" t="n">
        <v>3.6</v>
      </c>
      <c r="C29" s="85" t="s">
        <v>41</v>
      </c>
      <c r="D29" s="86" t="s">
        <v>32</v>
      </c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7" t="n">
        <v>0</v>
      </c>
      <c r="AB29" s="87" t="n">
        <v>0</v>
      </c>
      <c r="AC29" s="87" t="n">
        <v>0</v>
      </c>
      <c r="AD29" s="87" t="n">
        <f aca="false">SUM(AA29:AC29)</f>
        <v>0</v>
      </c>
      <c r="AE29" s="88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 t="n">
        <v>0</v>
      </c>
      <c r="BB29" s="87" t="n">
        <v>0</v>
      </c>
      <c r="BC29" s="87" t="n">
        <v>0</v>
      </c>
      <c r="BD29" s="87" t="n">
        <f aca="false">SUM(BA29:BC29)</f>
        <v>0</v>
      </c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 t="n">
        <v>0</v>
      </c>
      <c r="CB29" s="87" t="n">
        <v>0</v>
      </c>
      <c r="CC29" s="87" t="n">
        <v>0</v>
      </c>
      <c r="CD29" s="87" t="n">
        <f aca="false">SUM(CA29:CC29)</f>
        <v>0</v>
      </c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 t="n">
        <v>0</v>
      </c>
      <c r="DB29" s="87" t="n">
        <v>0</v>
      </c>
      <c r="DC29" s="87" t="n">
        <v>0</v>
      </c>
      <c r="DD29" s="87" t="n">
        <f aca="false">SUM(DA29:DC29)</f>
        <v>0</v>
      </c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 t="n">
        <v>0</v>
      </c>
      <c r="EB29" s="87" t="n">
        <v>0</v>
      </c>
      <c r="EC29" s="87" t="n">
        <v>0</v>
      </c>
      <c r="ED29" s="87" t="n">
        <f aca="false">SUM(EA29:EC29)</f>
        <v>0</v>
      </c>
      <c r="EE29" s="89"/>
      <c r="EF29" s="89"/>
      <c r="EG29" s="89"/>
      <c r="EH29" s="89"/>
      <c r="EI29" s="89"/>
      <c r="EJ29" s="89"/>
      <c r="EK29" s="89"/>
      <c r="EL29" s="89"/>
      <c r="EM29" s="89"/>
      <c r="EN29" s="89"/>
      <c r="EO29" s="89"/>
      <c r="EP29" s="89"/>
      <c r="EQ29" s="89"/>
      <c r="ER29" s="89"/>
      <c r="ES29" s="89"/>
      <c r="ET29" s="89"/>
      <c r="EU29" s="89"/>
      <c r="EV29" s="89"/>
      <c r="EW29" s="89"/>
      <c r="EX29" s="89"/>
      <c r="EY29" s="89"/>
      <c r="EZ29" s="89"/>
      <c r="FA29" s="87" t="n">
        <v>0</v>
      </c>
      <c r="FB29" s="87" t="n">
        <v>0</v>
      </c>
      <c r="FC29" s="87" t="n">
        <v>0</v>
      </c>
      <c r="FD29" s="87" t="n">
        <f aca="false">SUM(FA29:FC29)</f>
        <v>0</v>
      </c>
      <c r="FF29" s="90" t="n">
        <v>0</v>
      </c>
      <c r="FG29" s="90" t="n">
        <v>0</v>
      </c>
      <c r="FH29" s="90" t="n">
        <v>0</v>
      </c>
      <c r="FI29" s="90" t="n">
        <f aca="false">SUM(FF29:FH29)</f>
        <v>0</v>
      </c>
      <c r="FK29" s="90" t="n">
        <v>0</v>
      </c>
      <c r="FL29" s="90" t="n">
        <v>0</v>
      </c>
      <c r="FM29" s="90" t="n">
        <v>0</v>
      </c>
      <c r="FN29" s="90" t="n">
        <f aca="false">SUM(FK29:FM29)</f>
        <v>0</v>
      </c>
    </row>
    <row r="30" s="83" customFormat="true" ht="30" hidden="false" customHeight="false" outlineLevel="0" collapsed="false">
      <c r="B30" s="84" t="s">
        <v>42</v>
      </c>
      <c r="C30" s="85" t="s">
        <v>12</v>
      </c>
      <c r="D30" s="86" t="s">
        <v>32</v>
      </c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7" t="n">
        <f aca="false">'[1]รกง-04.ป'!$K$33</f>
        <v>0</v>
      </c>
      <c r="AB30" s="87" t="n">
        <f aca="false">'[1]รกง-04.อ'!$K$33</f>
        <v>1126084.64</v>
      </c>
      <c r="AC30" s="87" t="n">
        <f aca="false">'[1]รกง-10.น'!$L$33</f>
        <v>1545686.51</v>
      </c>
      <c r="AD30" s="87" t="n">
        <f aca="false">SUM(AA30:AC30)</f>
        <v>2671771.15</v>
      </c>
      <c r="AE30" s="88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 t="n">
        <f aca="false">'[2]รกง-04.ป'!$K$33</f>
        <v>0</v>
      </c>
      <c r="BB30" s="87" t="n">
        <f aca="false">'[2]รกง-04.อ'!$K$33</f>
        <v>1126084.64</v>
      </c>
      <c r="BC30" s="87" t="n">
        <f aca="false">'[2]รกง-10.น'!$L$33</f>
        <v>1545686.51</v>
      </c>
      <c r="BD30" s="87" t="n">
        <f aca="false">SUM(BA30:BC30)</f>
        <v>2671771.15</v>
      </c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 t="n">
        <f aca="false">'[3]รกง-04.ป'!$K$33</f>
        <v>128950.5</v>
      </c>
      <c r="CB30" s="87" t="n">
        <f aca="false">'[3]รกง-04.อ'!$K$33</f>
        <v>2026477.05</v>
      </c>
      <c r="CC30" s="87" t="n">
        <f aca="false">'[3]รกง-10.น'!$L$33</f>
        <v>1197647.26</v>
      </c>
      <c r="CD30" s="87" t="n">
        <f aca="false">SUM(CA30:CC30)</f>
        <v>3353074.81</v>
      </c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 t="n">
        <f aca="false">'[4]รกง-04.ป'!$K$33</f>
        <v>17481</v>
      </c>
      <c r="DB30" s="87" t="n">
        <f aca="false">'[4]รกง-04.อ'!$K$33</f>
        <v>2699870.11</v>
      </c>
      <c r="DC30" s="87" t="n">
        <f aca="false">'[4]รกง-10.น'!$L$33</f>
        <v>378075.05</v>
      </c>
      <c r="DD30" s="87" t="n">
        <f aca="false">SUM(DA30:DC30)</f>
        <v>3095426.16</v>
      </c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 t="n">
        <f aca="false">'[5]รกง-04.ป'!$K$33</f>
        <v>0</v>
      </c>
      <c r="EB30" s="87" t="n">
        <f aca="false">'[5]รกง-04.อ'!$M$33</f>
        <v>2902508.62</v>
      </c>
      <c r="EC30" s="87" t="n">
        <f aca="false">'[5]รกง-10.น'!$L$33</f>
        <v>592266.95</v>
      </c>
      <c r="ED30" s="87" t="n">
        <f aca="false">SUM(EA30:EC30)</f>
        <v>3494775.57</v>
      </c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7" t="n">
        <f aca="false">'[6]รกง-04.ป'!$K$33</f>
        <v>1300</v>
      </c>
      <c r="FB30" s="87" t="n">
        <f aca="false">'[6]รกง-04.อ'!$L$33</f>
        <v>2884223.29</v>
      </c>
      <c r="FC30" s="87" t="n">
        <f aca="false">'[6]รกง-10.น'!$M$33</f>
        <v>443597.44</v>
      </c>
      <c r="FD30" s="87" t="n">
        <f aca="false">SUM(FA30:FC30)</f>
        <v>3329120.73</v>
      </c>
      <c r="FF30" s="90" t="n">
        <f aca="false">'[7]รกง-04.ป'!$L$33</f>
        <v>150672.78</v>
      </c>
      <c r="FG30" s="90" t="n">
        <f aca="false">'[7]รกง-04.อ'!$L$33</f>
        <v>2471512.93</v>
      </c>
      <c r="FH30" s="90" t="n">
        <f aca="false">'[7]รกง-10.น'!$M$33</f>
        <v>428664.85</v>
      </c>
      <c r="FI30" s="90" t="n">
        <f aca="false">SUM(FF30:FH30)</f>
        <v>3050850.56</v>
      </c>
      <c r="FK30" s="90" t="n">
        <f aca="false">'[8]รกง-04.ป'!$K$33</f>
        <v>361386.8</v>
      </c>
      <c r="FL30" s="90" t="n">
        <f aca="false">'[8]รกง-04.อ'!$L$33</f>
        <v>1158875.69</v>
      </c>
      <c r="FM30" s="90" t="n">
        <f aca="false">'[8]รกง-10.น'!$M$33</f>
        <v>1087336.39</v>
      </c>
      <c r="FN30" s="90" t="n">
        <f aca="false">SUM(FK30:FM30)</f>
        <v>2607598.88</v>
      </c>
    </row>
    <row r="31" s="83" customFormat="true" ht="30" hidden="false" customHeight="false" outlineLevel="0" collapsed="false">
      <c r="B31" s="84" t="s">
        <v>43</v>
      </c>
      <c r="C31" s="85" t="s">
        <v>13</v>
      </c>
      <c r="D31" s="86" t="s">
        <v>32</v>
      </c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7" t="n">
        <f aca="false">'[1]รกง-05.ป'!$H$33</f>
        <v>823903.77</v>
      </c>
      <c r="AB31" s="87" t="n">
        <f aca="false">'[1]รกง-05.อ'!$H$33</f>
        <v>275294.22</v>
      </c>
      <c r="AC31" s="87" t="n">
        <f aca="false">'[1]รกง-11.น'!$H$33</f>
        <v>344306.6</v>
      </c>
      <c r="AD31" s="87" t="n">
        <f aca="false">SUM(AA31:AC31)</f>
        <v>1443504.59</v>
      </c>
      <c r="AE31" s="88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 t="n">
        <f aca="false">'[2]รกง-05.ป'!$H$33</f>
        <v>823903.77</v>
      </c>
      <c r="BB31" s="87" t="n">
        <f aca="false">'[2]รกง-05.อ'!$H$33</f>
        <v>275294.22</v>
      </c>
      <c r="BC31" s="87" t="n">
        <f aca="false">'[2]รกง-11.น'!$H$33</f>
        <v>344306.6</v>
      </c>
      <c r="BD31" s="87" t="n">
        <f aca="false">SUM(BA31:BC31)</f>
        <v>1443504.59</v>
      </c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 t="n">
        <f aca="false">'[3]รกง-05.ป'!$H$33</f>
        <v>599916.11</v>
      </c>
      <c r="CB31" s="87" t="n">
        <f aca="false">'[3]รกง-05.อ'!$H$33</f>
        <v>1229254.28</v>
      </c>
      <c r="CC31" s="87" t="n">
        <f aca="false">'[3]รกง-11.น'!$H$33</f>
        <v>308078.9</v>
      </c>
      <c r="CD31" s="87" t="n">
        <f aca="false">SUM(CA31:CC31)</f>
        <v>2137249.29</v>
      </c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 t="n">
        <f aca="false">'[4]รกง-05.ป'!$H$33</f>
        <v>622900.72</v>
      </c>
      <c r="DB31" s="87" t="n">
        <f aca="false">'[4]รกง-05.อ'!$H$33</f>
        <v>881006.85</v>
      </c>
      <c r="DC31" s="87" t="n">
        <f aca="false">'[4]รกง-11.น'!$H$33</f>
        <v>362079.53</v>
      </c>
      <c r="DD31" s="87" t="n">
        <f aca="false">SUM(DA31:DC31)</f>
        <v>1865987.1</v>
      </c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 t="n">
        <f aca="false">'[5]รกง-05.ป'!$H$33</f>
        <v>545596.36</v>
      </c>
      <c r="EB31" s="87" t="n">
        <f aca="false">'[5]รกง-05.อ'!$H$33</f>
        <v>1262251.34</v>
      </c>
      <c r="EC31" s="87" t="n">
        <f aca="false">'[5]รกง-11.น'!$H$33</f>
        <v>342466.28</v>
      </c>
      <c r="ED31" s="87" t="n">
        <f aca="false">SUM(EA31:EC31)</f>
        <v>2150313.98</v>
      </c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  <c r="EZ31" s="89"/>
      <c r="FA31" s="87" t="n">
        <f aca="false">'[6]รกง-05.ป'!$H$33</f>
        <v>560324.89</v>
      </c>
      <c r="FB31" s="87" t="n">
        <f aca="false">'[6]รกง-05.อ'!$H$33</f>
        <v>1600901.51</v>
      </c>
      <c r="FC31" s="87" t="n">
        <f aca="false">'[6]รกง-11.น'!$H$33</f>
        <v>499046.53</v>
      </c>
      <c r="FD31" s="87" t="n">
        <f aca="false">SUM(FA31:FC31)</f>
        <v>2660272.93</v>
      </c>
      <c r="FF31" s="90" t="n">
        <f aca="false">'[7]รกง-05.ป'!$H$33</f>
        <v>570003.783</v>
      </c>
      <c r="FG31" s="90" t="n">
        <f aca="false">'[7]รกง-05.อ'!$H$33</f>
        <v>1029064.87</v>
      </c>
      <c r="FH31" s="90" t="n">
        <f aca="false">'[7]รกง-11.น'!$H$33</f>
        <v>679511.04</v>
      </c>
      <c r="FI31" s="90" t="n">
        <f aca="false">SUM(FF31:FH31)</f>
        <v>2278579.693</v>
      </c>
      <c r="FK31" s="90" t="n">
        <f aca="false">'[8]รกง-05.ป'!$H$33</f>
        <v>1402389.35</v>
      </c>
      <c r="FL31" s="90" t="n">
        <f aca="false">'[8]รกง-05.อ'!$H$33</f>
        <v>713431.45</v>
      </c>
      <c r="FM31" s="90" t="n">
        <f aca="false">'[8]รกง-11.น'!$H$33</f>
        <v>477176.69</v>
      </c>
      <c r="FN31" s="90" t="n">
        <f aca="false">SUM(FK31:FM31)</f>
        <v>2592997.49</v>
      </c>
    </row>
    <row r="32" s="83" customFormat="true" ht="30" hidden="false" customHeight="false" outlineLevel="0" collapsed="false">
      <c r="B32" s="84" t="s">
        <v>44</v>
      </c>
      <c r="C32" s="85" t="s">
        <v>14</v>
      </c>
      <c r="D32" s="86" t="s">
        <v>32</v>
      </c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7" t="n">
        <v>0</v>
      </c>
      <c r="AB32" s="87" t="n">
        <v>0</v>
      </c>
      <c r="AC32" s="87" t="n">
        <v>0</v>
      </c>
      <c r="AD32" s="87" t="n">
        <f aca="false">SUM(AA32:AC32)</f>
        <v>0</v>
      </c>
      <c r="AE32" s="88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 t="n">
        <v>0</v>
      </c>
      <c r="BB32" s="87" t="n">
        <v>0</v>
      </c>
      <c r="BC32" s="87" t="n">
        <v>0</v>
      </c>
      <c r="BD32" s="87" t="n">
        <f aca="false">SUM(BA32:BC32)</f>
        <v>0</v>
      </c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 t="n">
        <v>0</v>
      </c>
      <c r="CB32" s="87" t="n">
        <v>0</v>
      </c>
      <c r="CC32" s="87" t="n">
        <v>0</v>
      </c>
      <c r="CD32" s="87" t="n">
        <f aca="false">SUM(CA32:CC32)</f>
        <v>0</v>
      </c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 t="n">
        <v>0</v>
      </c>
      <c r="DB32" s="87" t="n">
        <v>0</v>
      </c>
      <c r="DC32" s="87" t="n">
        <v>0</v>
      </c>
      <c r="DD32" s="87" t="n">
        <f aca="false">SUM(DA32:DC32)</f>
        <v>0</v>
      </c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 t="n">
        <v>0</v>
      </c>
      <c r="EB32" s="87" t="n">
        <v>0</v>
      </c>
      <c r="EC32" s="87" t="n">
        <v>0</v>
      </c>
      <c r="ED32" s="87" t="n">
        <f aca="false">SUM(EA32:EC32)</f>
        <v>0</v>
      </c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7" t="n">
        <v>0</v>
      </c>
      <c r="FB32" s="87" t="n">
        <v>0</v>
      </c>
      <c r="FC32" s="87" t="n">
        <v>0</v>
      </c>
      <c r="FD32" s="87" t="n">
        <f aca="false">SUM(FA32:FC32)</f>
        <v>0</v>
      </c>
      <c r="FF32" s="90" t="n">
        <v>0</v>
      </c>
      <c r="FG32" s="90" t="n">
        <v>0</v>
      </c>
      <c r="FH32" s="90" t="n">
        <v>0</v>
      </c>
      <c r="FI32" s="90" t="n">
        <f aca="false">SUM(FF32:FH32)</f>
        <v>0</v>
      </c>
      <c r="FK32" s="90" t="n">
        <v>0</v>
      </c>
      <c r="FL32" s="90" t="n">
        <v>0</v>
      </c>
      <c r="FM32" s="90" t="n">
        <v>0</v>
      </c>
      <c r="FN32" s="90" t="n">
        <f aca="false">SUM(FK32:FM32)</f>
        <v>0</v>
      </c>
    </row>
    <row r="33" s="83" customFormat="true" ht="30" hidden="false" customHeight="false" outlineLevel="0" collapsed="false">
      <c r="B33" s="84" t="s">
        <v>45</v>
      </c>
      <c r="C33" s="85" t="s">
        <v>46</v>
      </c>
      <c r="D33" s="86" t="s">
        <v>32</v>
      </c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7" t="n">
        <v>0</v>
      </c>
      <c r="AB33" s="87" t="n">
        <v>0</v>
      </c>
      <c r="AC33" s="87" t="n">
        <v>0</v>
      </c>
      <c r="AD33" s="87" t="n">
        <f aca="false">SUM(AA33:AC33)</f>
        <v>0</v>
      </c>
      <c r="AE33" s="88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 t="n">
        <v>0</v>
      </c>
      <c r="BB33" s="87" t="n">
        <v>0</v>
      </c>
      <c r="BC33" s="87" t="n">
        <v>0</v>
      </c>
      <c r="BD33" s="87" t="n">
        <f aca="false">SUM(BA33:BC33)</f>
        <v>0</v>
      </c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 t="n">
        <v>0</v>
      </c>
      <c r="CB33" s="87" t="n">
        <v>0</v>
      </c>
      <c r="CC33" s="87" t="n">
        <v>0</v>
      </c>
      <c r="CD33" s="87" t="n">
        <f aca="false">SUM(CA33:CC33)</f>
        <v>0</v>
      </c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 t="n">
        <v>0</v>
      </c>
      <c r="DB33" s="87" t="n">
        <v>0</v>
      </c>
      <c r="DC33" s="87" t="n">
        <v>0</v>
      </c>
      <c r="DD33" s="87" t="n">
        <f aca="false">SUM(DA33:DC33)</f>
        <v>0</v>
      </c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 t="n">
        <v>0</v>
      </c>
      <c r="EB33" s="87" t="n">
        <v>0</v>
      </c>
      <c r="EC33" s="87" t="n">
        <v>0</v>
      </c>
      <c r="ED33" s="87" t="n">
        <f aca="false">SUM(EA33:EC33)</f>
        <v>0</v>
      </c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7" t="n">
        <v>0</v>
      </c>
      <c r="FB33" s="87" t="n">
        <v>0</v>
      </c>
      <c r="FC33" s="87" t="n">
        <v>0</v>
      </c>
      <c r="FD33" s="87" t="n">
        <f aca="false">SUM(FA33:FC33)</f>
        <v>0</v>
      </c>
      <c r="FF33" s="90" t="n">
        <v>0</v>
      </c>
      <c r="FG33" s="90" t="n">
        <v>0</v>
      </c>
      <c r="FH33" s="90" t="n">
        <v>0</v>
      </c>
      <c r="FI33" s="90" t="n">
        <f aca="false">SUM(FF33:FH33)</f>
        <v>0</v>
      </c>
      <c r="FK33" s="90" t="n">
        <v>0</v>
      </c>
      <c r="FL33" s="90" t="n">
        <v>0</v>
      </c>
      <c r="FM33" s="90" t="n">
        <v>0</v>
      </c>
      <c r="FN33" s="90" t="n">
        <f aca="false">SUM(FK33:FM33)</f>
        <v>0</v>
      </c>
    </row>
    <row r="34" s="83" customFormat="true" ht="60" hidden="false" customHeight="false" outlineLevel="0" collapsed="false">
      <c r="B34" s="84" t="s">
        <v>47</v>
      </c>
      <c r="C34" s="85" t="s">
        <v>48</v>
      </c>
      <c r="D34" s="86" t="s">
        <v>32</v>
      </c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92" t="n">
        <f aca="false">SUM(AA21:AA33)</f>
        <v>24940053.16</v>
      </c>
      <c r="AB34" s="92" t="n">
        <f aca="false">SUM(AB21:AB33)</f>
        <v>6392259.16</v>
      </c>
      <c r="AC34" s="92" t="n">
        <f aca="false">SUM(AC21:AC33)</f>
        <v>5244906.86</v>
      </c>
      <c r="AD34" s="87" t="n">
        <f aca="false">SUM(AA34:AC34)</f>
        <v>36577219.18</v>
      </c>
      <c r="AE34" s="88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 t="n">
        <f aca="false">SUM(BA21:BA33)</f>
        <v>24940053.16</v>
      </c>
      <c r="BB34" s="92" t="n">
        <f aca="false">SUM(BB21:BB33)</f>
        <v>6392259.16</v>
      </c>
      <c r="BC34" s="92" t="n">
        <f aca="false">SUM(BC21:BC33)</f>
        <v>5244906.86</v>
      </c>
      <c r="BD34" s="87" t="n">
        <f aca="false">SUM(BA34:BC34)</f>
        <v>36577219.18</v>
      </c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 t="n">
        <f aca="false">SUM(CA21:CA33)</f>
        <v>25792615.04</v>
      </c>
      <c r="CB34" s="92" t="n">
        <f aca="false">SUM(CB21:CB33)</f>
        <v>9376217.35</v>
      </c>
      <c r="CC34" s="92" t="n">
        <f aca="false">SUM(CC21:CC33)</f>
        <v>5522739.17</v>
      </c>
      <c r="CD34" s="87" t="n">
        <f aca="false">SUM(CA34:CC34)</f>
        <v>40691571.56</v>
      </c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 t="n">
        <f aca="false">SUM(DA21:DA33)</f>
        <v>25522163</v>
      </c>
      <c r="DB34" s="92" t="n">
        <f aca="false">SUM(DB21:DB33)</f>
        <v>17102903.71</v>
      </c>
      <c r="DC34" s="92" t="n">
        <f aca="false">SUM(DC21:DC33)</f>
        <v>3770283.72</v>
      </c>
      <c r="DD34" s="87" t="n">
        <f aca="false">SUM(DA34:DC34)</f>
        <v>46395350.43</v>
      </c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 t="n">
        <f aca="false">SUM(EA21:EA33)</f>
        <v>26475071.63</v>
      </c>
      <c r="EB34" s="92" t="n">
        <f aca="false">SUM(EB21:EB33)</f>
        <v>18055192.64</v>
      </c>
      <c r="EC34" s="92" t="n">
        <f aca="false">SUM(EC21:EC33)</f>
        <v>12165584.26</v>
      </c>
      <c r="ED34" s="87" t="n">
        <f aca="false">SUM(EA34:EC34)</f>
        <v>56695848.53</v>
      </c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  <c r="EY34" s="89"/>
      <c r="EZ34" s="89"/>
      <c r="FA34" s="92" t="n">
        <f aca="false">SUM(FA21:FA33)</f>
        <v>27168471.4</v>
      </c>
      <c r="FB34" s="92" t="n">
        <f aca="false">SUM(FB21:FB33)</f>
        <v>17640383.94</v>
      </c>
      <c r="FC34" s="92" t="n">
        <f aca="false">SUM(FC21:FC33)</f>
        <v>10910800.47</v>
      </c>
      <c r="FD34" s="87" t="n">
        <f aca="false">SUM(FA34:FC34)</f>
        <v>55719655.81</v>
      </c>
      <c r="FF34" s="93" t="n">
        <f aca="false">SUM(FF21:FF33)</f>
        <v>29395417.893</v>
      </c>
      <c r="FG34" s="93" t="n">
        <f aca="false">SUM(FG21:FG33)</f>
        <v>12501933.75</v>
      </c>
      <c r="FH34" s="93" t="n">
        <f aca="false">SUM(FH21:FH33)</f>
        <v>11042276.7</v>
      </c>
      <c r="FI34" s="90" t="n">
        <f aca="false">SUM(FF34:FH34)</f>
        <v>52939628.343</v>
      </c>
      <c r="FK34" s="93" t="n">
        <f aca="false">SUM(FK21:FK33)</f>
        <v>34288604.2</v>
      </c>
      <c r="FL34" s="93" t="n">
        <f aca="false">SUM(FL21:FL33)</f>
        <v>5829930.76</v>
      </c>
      <c r="FM34" s="93" t="n">
        <f aca="false">SUM(FM21:FM33)</f>
        <v>8801502.9</v>
      </c>
      <c r="FN34" s="90" t="n">
        <f aca="false">SUM(FK34:FM34)</f>
        <v>48920037.86</v>
      </c>
    </row>
    <row r="35" s="83" customFormat="true" ht="30" hidden="false" customHeight="false" outlineLevel="0" collapsed="false">
      <c r="B35" s="84" t="n">
        <v>7.1</v>
      </c>
      <c r="C35" s="85" t="s">
        <v>49</v>
      </c>
      <c r="D35" s="86" t="s">
        <v>32</v>
      </c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7" t="n">
        <f aca="false">'[9]สรุปภาพรวม ปี งปม 2548'!$P$101</f>
        <v>4512656</v>
      </c>
      <c r="AB35" s="87" t="n">
        <v>0</v>
      </c>
      <c r="AC35" s="87" t="n">
        <v>0</v>
      </c>
      <c r="AD35" s="87" t="n">
        <f aca="false">SUM(AA35:AC35)</f>
        <v>4512656</v>
      </c>
      <c r="AE35" s="88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 t="n">
        <f aca="false">'[10]สรุปภาพรวม ปี งปม 2549'!$P$101</f>
        <v>4512656</v>
      </c>
      <c r="BB35" s="87" t="n">
        <v>0</v>
      </c>
      <c r="BC35" s="87" t="n">
        <v>0</v>
      </c>
      <c r="BD35" s="87" t="n">
        <f aca="false">SUM(BA35:BC35)</f>
        <v>4512656</v>
      </c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 t="n">
        <f aca="false">'[11]สรุปภาพรวม ปี งปม 2550'!$P$110</f>
        <v>4515256</v>
      </c>
      <c r="CB35" s="87" t="n">
        <v>0</v>
      </c>
      <c r="CC35" s="87" t="n">
        <v>0</v>
      </c>
      <c r="CD35" s="87" t="n">
        <f aca="false">SUM(CA35:CC35)</f>
        <v>4515256</v>
      </c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 t="n">
        <f aca="false">'[12]สรุปภาพรวม ปี งปม 2551'!$P$107</f>
        <v>4674848.8</v>
      </c>
      <c r="DB35" s="87" t="n">
        <v>0</v>
      </c>
      <c r="DC35" s="87" t="n">
        <v>0</v>
      </c>
      <c r="DD35" s="87" t="n">
        <f aca="false">SUM(DA35:DC35)</f>
        <v>4674848.8</v>
      </c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 t="n">
        <f aca="false">'[13]สรุปภาพรวม ปี งปม 2552'!$P$101</f>
        <v>4849694</v>
      </c>
      <c r="EB35" s="87" t="n">
        <v>0</v>
      </c>
      <c r="EC35" s="87" t="n">
        <v>0</v>
      </c>
      <c r="ED35" s="87" t="n">
        <f aca="false">SUM(EA35:EC35)</f>
        <v>4849694</v>
      </c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87" t="n">
        <f aca="false">'[14]สรุปภาพรวม ปี งปม 2553'!$P$107</f>
        <v>4904360.67</v>
      </c>
      <c r="FB35" s="87" t="n">
        <v>0</v>
      </c>
      <c r="FC35" s="87" t="n">
        <v>0</v>
      </c>
      <c r="FD35" s="87" t="n">
        <f aca="false">SUM(FA35:FC35)</f>
        <v>4904360.67</v>
      </c>
      <c r="FF35" s="90" t="n">
        <v>0</v>
      </c>
      <c r="FG35" s="90" t="n">
        <v>0</v>
      </c>
      <c r="FH35" s="90" t="n">
        <v>0</v>
      </c>
      <c r="FI35" s="90" t="n">
        <f aca="false">SUM(FF35:FH35)</f>
        <v>0</v>
      </c>
      <c r="FK35" s="90" t="n">
        <v>0</v>
      </c>
      <c r="FL35" s="90" t="n">
        <v>0</v>
      </c>
      <c r="FM35" s="90" t="n">
        <v>0</v>
      </c>
      <c r="FN35" s="90" t="n">
        <f aca="false">SUM(FK35:FM35)</f>
        <v>0</v>
      </c>
    </row>
    <row r="36" s="83" customFormat="true" ht="30" hidden="false" customHeight="false" outlineLevel="0" collapsed="false">
      <c r="B36" s="84" t="n">
        <v>7.2</v>
      </c>
      <c r="C36" s="85" t="s">
        <v>50</v>
      </c>
      <c r="D36" s="86" t="s">
        <v>32</v>
      </c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7" t="n">
        <f aca="false">'[9]สรุปภาพรวม ปี งปม 2548'!$P$102</f>
        <v>1782839.32</v>
      </c>
      <c r="AB36" s="87" t="n">
        <v>0</v>
      </c>
      <c r="AC36" s="87" t="n">
        <v>0</v>
      </c>
      <c r="AD36" s="87" t="n">
        <f aca="false">SUM(AA36:AC36)</f>
        <v>1782839.32</v>
      </c>
      <c r="AE36" s="88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 t="n">
        <f aca="false">'[10]สรุปภาพรวม ปี งปม 2549'!$P$102</f>
        <v>2145704.15</v>
      </c>
      <c r="BB36" s="87" t="n">
        <v>0</v>
      </c>
      <c r="BC36" s="87" t="n">
        <v>0</v>
      </c>
      <c r="BD36" s="87" t="n">
        <f aca="false">SUM(BA36:BC36)</f>
        <v>2145704.15</v>
      </c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 t="n">
        <f aca="false">'[11]สรุปภาพรวม ปี งปม 2550'!$P$111</f>
        <v>2589521.28</v>
      </c>
      <c r="CB36" s="87" t="n">
        <v>0</v>
      </c>
      <c r="CC36" s="87" t="n">
        <v>0</v>
      </c>
      <c r="CD36" s="87" t="n">
        <f aca="false">SUM(CA36:CC36)</f>
        <v>2589521.28</v>
      </c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 t="n">
        <f aca="false">'[12]สรุปภาพรวม ปี งปม 2551'!$P$108</f>
        <v>3748754.94</v>
      </c>
      <c r="DB36" s="87" t="n">
        <v>0</v>
      </c>
      <c r="DC36" s="87" t="n">
        <v>0</v>
      </c>
      <c r="DD36" s="87" t="n">
        <f aca="false">SUM(DA36:DC36)</f>
        <v>3748754.94</v>
      </c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 t="n">
        <f aca="false">'[13]สรุปภาพรวม ปี งปม 2552'!$P$102</f>
        <v>4683942.71</v>
      </c>
      <c r="EB36" s="87" t="n">
        <v>0</v>
      </c>
      <c r="EC36" s="87" t="n">
        <v>0</v>
      </c>
      <c r="ED36" s="87" t="n">
        <f aca="false">SUM(EA36:EC36)</f>
        <v>4683942.71</v>
      </c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4"/>
      <c r="EZ36" s="94"/>
      <c r="FA36" s="87" t="n">
        <f aca="false">'[14]สรุปภาพรวม ปี งปม 2553'!$P$108</f>
        <v>4219728.15</v>
      </c>
      <c r="FB36" s="87" t="n">
        <v>0</v>
      </c>
      <c r="FC36" s="87" t="n">
        <v>0</v>
      </c>
      <c r="FD36" s="87" t="n">
        <f aca="false">SUM(FA36:FC36)</f>
        <v>4219728.15</v>
      </c>
      <c r="FF36" s="90" t="n">
        <v>0</v>
      </c>
      <c r="FG36" s="90" t="n">
        <v>0</v>
      </c>
      <c r="FH36" s="90" t="n">
        <v>0</v>
      </c>
      <c r="FI36" s="90" t="n">
        <f aca="false">SUM(FF36:FH36)</f>
        <v>0</v>
      </c>
      <c r="FK36" s="90" t="n">
        <v>0</v>
      </c>
      <c r="FL36" s="90" t="n">
        <v>0</v>
      </c>
      <c r="FM36" s="90" t="n">
        <v>0</v>
      </c>
      <c r="FN36" s="90" t="n">
        <f aca="false">SUM(FK36:FM36)</f>
        <v>0</v>
      </c>
    </row>
    <row r="37" s="95" customFormat="true" ht="76.5" hidden="false" customHeight="true" outlineLevel="0" collapsed="false">
      <c r="B37" s="84"/>
      <c r="C37" s="96" t="s">
        <v>51</v>
      </c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87"/>
      <c r="AB37" s="87"/>
      <c r="AC37" s="87"/>
      <c r="AD37" s="87"/>
      <c r="AE37" s="88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98"/>
      <c r="DB37" s="98"/>
      <c r="DC37" s="98"/>
      <c r="DD37" s="98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9"/>
      <c r="EF37" s="89"/>
      <c r="EG37" s="89"/>
      <c r="EH37" s="89"/>
      <c r="EI37" s="89"/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7"/>
      <c r="FB37" s="87"/>
      <c r="FC37" s="87"/>
      <c r="FD37" s="87"/>
      <c r="FF37" s="87"/>
      <c r="FG37" s="87"/>
      <c r="FH37" s="87"/>
      <c r="FI37" s="87" t="n">
        <f aca="false">SUM(FF37:FH37)</f>
        <v>0</v>
      </c>
      <c r="FK37" s="87"/>
      <c r="FL37" s="87"/>
      <c r="FM37" s="87"/>
      <c r="FN37" s="87" t="n">
        <f aca="false">SUM(FK37:FM37)</f>
        <v>0</v>
      </c>
    </row>
    <row r="38" s="95" customFormat="true" ht="67.5" hidden="false" customHeight="true" outlineLevel="0" collapsed="false">
      <c r="B38" s="84"/>
      <c r="C38" s="85" t="s">
        <v>52</v>
      </c>
      <c r="D38" s="97" t="s">
        <v>53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87"/>
      <c r="AB38" s="87"/>
      <c r="AC38" s="87"/>
      <c r="AD38" s="87"/>
      <c r="AE38" s="88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98"/>
      <c r="DB38" s="98"/>
      <c r="DC38" s="98"/>
      <c r="DD38" s="98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7"/>
      <c r="FB38" s="87"/>
      <c r="FC38" s="87"/>
      <c r="FD38" s="87"/>
      <c r="FF38" s="87" t="n">
        <f aca="false">[15]ครุภัณฑ์ไม่ระบุรายการ!$P$24</f>
        <v>3835322.67</v>
      </c>
      <c r="FG38" s="87"/>
      <c r="FH38" s="87"/>
      <c r="FI38" s="87" t="n">
        <f aca="false">SUM(FF38:FH38)</f>
        <v>3835322.67</v>
      </c>
      <c r="FK38" s="87" t="n">
        <f aca="false">[16]ครุภัณฑ์ไม่ระบุรายการ!$P$24</f>
        <v>3835322.67</v>
      </c>
      <c r="FL38" s="87"/>
      <c r="FM38" s="87"/>
      <c r="FN38" s="87" t="n">
        <f aca="false">SUM(FK38:FM38)</f>
        <v>3835322.67</v>
      </c>
    </row>
    <row r="39" s="95" customFormat="true" ht="55.5" hidden="false" customHeight="true" outlineLevel="0" collapsed="false">
      <c r="B39" s="84"/>
      <c r="C39" s="85" t="s">
        <v>54</v>
      </c>
      <c r="D39" s="97" t="s">
        <v>53</v>
      </c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87"/>
      <c r="AB39" s="87"/>
      <c r="AC39" s="87"/>
      <c r="AD39" s="87"/>
      <c r="AE39" s="88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98"/>
      <c r="DB39" s="98"/>
      <c r="DC39" s="98"/>
      <c r="DD39" s="98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9"/>
      <c r="EF39" s="89"/>
      <c r="EG39" s="89"/>
      <c r="EH39" s="89"/>
      <c r="EI39" s="89"/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  <c r="EZ39" s="89"/>
      <c r="FA39" s="87"/>
      <c r="FB39" s="87"/>
      <c r="FC39" s="87"/>
      <c r="FD39" s="87"/>
      <c r="FF39" s="87" t="n">
        <f aca="false">[15]ครุภัณฑ์ไม่ระบุรายการ!$P$40</f>
        <v>45240.84</v>
      </c>
      <c r="FG39" s="87"/>
      <c r="FH39" s="87"/>
      <c r="FI39" s="87" t="n">
        <f aca="false">SUM(FF39:FH39)</f>
        <v>45240.84</v>
      </c>
      <c r="FK39" s="87" t="n">
        <f aca="false">[16]ครุภัณฑ์ไม่ระบุรายการ!$P$40</f>
        <v>12534.5</v>
      </c>
      <c r="FL39" s="87"/>
      <c r="FM39" s="87"/>
      <c r="FN39" s="87" t="n">
        <f aca="false">SUM(FK39:FM39)</f>
        <v>12534.5</v>
      </c>
    </row>
    <row r="40" s="95" customFormat="true" ht="60.75" hidden="false" customHeight="true" outlineLevel="0" collapsed="false">
      <c r="B40" s="84"/>
      <c r="C40" s="85" t="s">
        <v>55</v>
      </c>
      <c r="D40" s="97" t="s">
        <v>53</v>
      </c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87"/>
      <c r="AB40" s="87"/>
      <c r="AC40" s="87"/>
      <c r="AD40" s="87"/>
      <c r="AE40" s="88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98"/>
      <c r="DB40" s="98"/>
      <c r="DC40" s="98"/>
      <c r="DD40" s="98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7"/>
      <c r="FB40" s="87"/>
      <c r="FC40" s="87"/>
      <c r="FD40" s="87"/>
      <c r="FF40" s="87" t="n">
        <f aca="false">[15]ระบุรายการ!$P$25</f>
        <v>337040</v>
      </c>
      <c r="FG40" s="87"/>
      <c r="FH40" s="87"/>
      <c r="FI40" s="87" t="n">
        <f aca="false">SUM(FF40:FH40)</f>
        <v>337040</v>
      </c>
      <c r="FK40" s="87" t="n">
        <f aca="false">[16]ระบุรายการ!$P$25</f>
        <v>337040</v>
      </c>
      <c r="FL40" s="87"/>
      <c r="FM40" s="87"/>
      <c r="FN40" s="87" t="n">
        <f aca="false">SUM(FK40:FM40)</f>
        <v>337040</v>
      </c>
    </row>
    <row r="41" s="95" customFormat="true" ht="40.5" hidden="false" customHeight="true" outlineLevel="0" collapsed="false">
      <c r="B41" s="84"/>
      <c r="C41" s="85" t="s">
        <v>56</v>
      </c>
      <c r="D41" s="97" t="s">
        <v>53</v>
      </c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87"/>
      <c r="AB41" s="87"/>
      <c r="AC41" s="87"/>
      <c r="AD41" s="87"/>
      <c r="AE41" s="88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98"/>
      <c r="DB41" s="98"/>
      <c r="DC41" s="98"/>
      <c r="DD41" s="98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9"/>
      <c r="EF41" s="89"/>
      <c r="EG41" s="89"/>
      <c r="EH41" s="89"/>
      <c r="EI41" s="89"/>
      <c r="EJ41" s="89"/>
      <c r="EK41" s="89"/>
      <c r="EL41" s="89"/>
      <c r="EM41" s="89"/>
      <c r="EN41" s="89"/>
      <c r="EO41" s="89"/>
      <c r="EP41" s="89"/>
      <c r="EQ41" s="89"/>
      <c r="ER41" s="89"/>
      <c r="ES41" s="89"/>
      <c r="ET41" s="89"/>
      <c r="EU41" s="89"/>
      <c r="EV41" s="89"/>
      <c r="EW41" s="89"/>
      <c r="EX41" s="89"/>
      <c r="EY41" s="89"/>
      <c r="EZ41" s="89"/>
      <c r="FA41" s="87"/>
      <c r="FB41" s="87"/>
      <c r="FC41" s="87"/>
      <c r="FD41" s="87"/>
      <c r="FF41" s="87" t="n">
        <f aca="false">[15]ระบุรายการ!$P$41</f>
        <v>3202408.41</v>
      </c>
      <c r="FG41" s="87"/>
      <c r="FH41" s="87"/>
      <c r="FI41" s="87" t="n">
        <f aca="false">SUM(FF41:FH41)</f>
        <v>3202408.41</v>
      </c>
      <c r="FK41" s="87" t="n">
        <f aca="false">[16]ระบุรายการ!$P$41</f>
        <v>2136417.87</v>
      </c>
      <c r="FL41" s="87"/>
      <c r="FM41" s="87"/>
      <c r="FN41" s="87" t="n">
        <f aca="false">SUM(FK41:FM41)</f>
        <v>2136417.87</v>
      </c>
    </row>
    <row r="42" s="95" customFormat="true" ht="34.5" hidden="false" customHeight="true" outlineLevel="0" collapsed="false">
      <c r="B42" s="84"/>
      <c r="C42" s="85" t="s">
        <v>57</v>
      </c>
      <c r="D42" s="97" t="s">
        <v>53</v>
      </c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87"/>
      <c r="AB42" s="87"/>
      <c r="AC42" s="87"/>
      <c r="AD42" s="87"/>
      <c r="AE42" s="88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98"/>
      <c r="DB42" s="98"/>
      <c r="DC42" s="98"/>
      <c r="DD42" s="98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7"/>
      <c r="FB42" s="87"/>
      <c r="FC42" s="87"/>
      <c r="FD42" s="87"/>
      <c r="FF42" s="87" t="n">
        <f aca="false">[15]สรุปInterface!$P$40</f>
        <v>79008.01</v>
      </c>
      <c r="FG42" s="87"/>
      <c r="FH42" s="87"/>
      <c r="FI42" s="87" t="n">
        <f aca="false">SUM(FF42:FH42)</f>
        <v>79008.01</v>
      </c>
      <c r="FK42" s="87" t="n">
        <f aca="false">[16]สรุปInterface!$P$42</f>
        <v>73347.81</v>
      </c>
      <c r="FL42" s="87"/>
      <c r="FM42" s="87"/>
      <c r="FN42" s="87" t="n">
        <f aca="false">SUM(FK42:FM42)</f>
        <v>73347.81</v>
      </c>
    </row>
    <row r="43" s="83" customFormat="true" ht="30" hidden="false" customHeight="false" outlineLevel="0" collapsed="false">
      <c r="B43" s="84" t="s">
        <v>58</v>
      </c>
      <c r="C43" s="85" t="s">
        <v>59</v>
      </c>
      <c r="D43" s="86" t="s">
        <v>32</v>
      </c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7" t="n">
        <f aca="false">SUM(AA34:AA36)</f>
        <v>31235548.48</v>
      </c>
      <c r="AB43" s="87" t="n">
        <f aca="false">SUM(AB34:AB36)</f>
        <v>6392259.16</v>
      </c>
      <c r="AC43" s="87" t="n">
        <f aca="false">SUM(AC34:AC36)</f>
        <v>5244906.86</v>
      </c>
      <c r="AD43" s="87" t="n">
        <f aca="false">SUM(AA43:AC43)</f>
        <v>42872714.5</v>
      </c>
      <c r="AE43" s="88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 t="n">
        <f aca="false">SUM(BA34:BA36)</f>
        <v>31598413.31</v>
      </c>
      <c r="BB43" s="87" t="n">
        <f aca="false">SUM(BB34:BB36)</f>
        <v>6392259.16</v>
      </c>
      <c r="BC43" s="87" t="n">
        <f aca="false">SUM(BC34:BC36)</f>
        <v>5244906.86</v>
      </c>
      <c r="BD43" s="87" t="n">
        <f aca="false">SUM(BA43:BC43)</f>
        <v>43235579.33</v>
      </c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 t="n">
        <f aca="false">SUM(CA34:CA36)</f>
        <v>32897392.32</v>
      </c>
      <c r="CB43" s="87" t="n">
        <f aca="false">SUM(CB34:CB36)</f>
        <v>9376217.35</v>
      </c>
      <c r="CC43" s="87" t="n">
        <f aca="false">SUM(CC34:CC36)</f>
        <v>5522739.17</v>
      </c>
      <c r="CD43" s="87" t="n">
        <f aca="false">SUM(CA43:CC43)</f>
        <v>47796348.84</v>
      </c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 t="n">
        <f aca="false">SUM(DA34:DA36)</f>
        <v>33945766.74</v>
      </c>
      <c r="DB43" s="87" t="n">
        <f aca="false">SUM(DB34:DB36)</f>
        <v>17102903.71</v>
      </c>
      <c r="DC43" s="87" t="n">
        <f aca="false">SUM(DC34:DC36)</f>
        <v>3770283.72</v>
      </c>
      <c r="DD43" s="87" t="n">
        <f aca="false">SUM(DA43:DC43)</f>
        <v>54818954.17</v>
      </c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 t="n">
        <f aca="false">SUM(EA34:EA36)</f>
        <v>36008708.34</v>
      </c>
      <c r="EB43" s="87" t="n">
        <f aca="false">SUM(EB34:EB36)</f>
        <v>18055192.64</v>
      </c>
      <c r="EC43" s="87" t="n">
        <f aca="false">SUM(EC34:EC36)</f>
        <v>12165584.26</v>
      </c>
      <c r="ED43" s="99" t="n">
        <f aca="false">SUM(EA43:EC43)</f>
        <v>66229485.24</v>
      </c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87" t="n">
        <f aca="false">SUM(FA34:FA36)</f>
        <v>36292560.22</v>
      </c>
      <c r="FB43" s="87" t="n">
        <f aca="false">SUM(FB34:FB36)</f>
        <v>17640383.94</v>
      </c>
      <c r="FC43" s="87" t="n">
        <f aca="false">SUM(FC34:FC36)</f>
        <v>10910800.47</v>
      </c>
      <c r="FD43" s="87" t="n">
        <f aca="false">SUM(FA43:FC43)</f>
        <v>64843744.63</v>
      </c>
      <c r="FF43" s="90" t="n">
        <f aca="false">SUM(FF34:FF42)</f>
        <v>36894437.823</v>
      </c>
      <c r="FG43" s="90" t="n">
        <f aca="false">SUM(FG34:FG42)</f>
        <v>12501933.75</v>
      </c>
      <c r="FH43" s="90" t="n">
        <f aca="false">SUM(FH34:FH42)</f>
        <v>11042276.7</v>
      </c>
      <c r="FI43" s="90" t="n">
        <f aca="false">SUM(FF43:FH43)</f>
        <v>60438648.273</v>
      </c>
      <c r="FK43" s="90" t="n">
        <f aca="false">SUM(FK34:FK42)</f>
        <v>40683267.05</v>
      </c>
      <c r="FL43" s="90" t="n">
        <f aca="false">SUM(FL34:FL42)</f>
        <v>5829930.76</v>
      </c>
      <c r="FM43" s="90" t="n">
        <f aca="false">SUM(FM34:FM42)</f>
        <v>8801502.9</v>
      </c>
      <c r="FN43" s="90" t="n">
        <f aca="false">SUM(FK43:FM43)</f>
        <v>55314700.71</v>
      </c>
    </row>
    <row r="44" s="83" customFormat="true" ht="30" hidden="false" customHeight="false" outlineLevel="0" collapsed="false">
      <c r="C44" s="100" t="s">
        <v>17</v>
      </c>
      <c r="D44" s="86" t="s">
        <v>32</v>
      </c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7" t="n">
        <f aca="false">'[1]รกง-01.ป'!$E$35</f>
        <v>18.3100000000559</v>
      </c>
      <c r="AB44" s="87" t="n">
        <f aca="false">'[1]รกง-01.อ'!$H$35</f>
        <v>6282487.53</v>
      </c>
      <c r="AC44" s="87" t="n">
        <f aca="false">'[1]รกง-13.น'!$K$33-'[1]รกง-07.น'!$K$33</f>
        <v>4443459.18</v>
      </c>
      <c r="AD44" s="87" t="n">
        <f aca="false">SUM(AA44:AC44)</f>
        <v>10725965.02</v>
      </c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87" t="n">
        <f aca="false">'[2]รกง-01.ป'!$E$35</f>
        <v>18.3100000000559</v>
      </c>
      <c r="BB44" s="87" t="n">
        <f aca="false">'[2]รกง-01.อ'!$H$35</f>
        <v>6282487.53</v>
      </c>
      <c r="BC44" s="87" t="n">
        <f aca="false">'[2]รกง-13.น'!$K$33-'[2]รกง-07.น'!$K$33</f>
        <v>4443459.18</v>
      </c>
      <c r="BD44" s="87" t="n">
        <f aca="false">SUM(BA44:BC44)</f>
        <v>10725965.02</v>
      </c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87" t="n">
        <f aca="false">'[3]รกง-01.ป'!$E$35</f>
        <v>5003.16000000015</v>
      </c>
      <c r="CB44" s="87" t="n">
        <f aca="false">'[3]รกง-01.อ'!$H$35</f>
        <v>9550663.18</v>
      </c>
      <c r="CC44" s="87" t="n">
        <f aca="false">'[3]รกง-13.น'!$K$33-'[3]รกง-07.น'!$K$33</f>
        <v>9553345.83</v>
      </c>
      <c r="CD44" s="87" t="n">
        <f aca="false">SUM(CA44:CC44)</f>
        <v>19109012.17</v>
      </c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87" t="n">
        <f aca="false">'[4]รกง-01.ป'!$E$35</f>
        <v>0.899999999906868</v>
      </c>
      <c r="DB44" s="102" t="n">
        <v>0</v>
      </c>
      <c r="DC44" s="87" t="n">
        <f aca="false">'[4]รกง-13.น'!$L$33-'[4]รกง-07.น'!$K$33</f>
        <v>6499212.78</v>
      </c>
      <c r="DD44" s="87" t="n">
        <f aca="false">SUM(DA44:DC44)</f>
        <v>6499213.68</v>
      </c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3"/>
      <c r="DT44" s="103"/>
      <c r="DU44" s="103"/>
      <c r="DV44" s="103"/>
      <c r="DW44" s="103"/>
      <c r="DX44" s="103"/>
      <c r="DY44" s="103"/>
      <c r="DZ44" s="103"/>
      <c r="EA44" s="87" t="n">
        <f aca="false">'[5]รกง-01.ป'!$E$35</f>
        <v>26.2800000000279</v>
      </c>
      <c r="EB44" s="104" t="n">
        <f aca="false">'[5]รกง-01.อ'!$H$35</f>
        <v>6765615.83</v>
      </c>
      <c r="EC44" s="87" t="n">
        <f aca="false">'[5]รกง-13.น'!$M$35</f>
        <v>3839037.74</v>
      </c>
      <c r="ED44" s="90" t="n">
        <f aca="false">SUM(EA44:EC44)</f>
        <v>10604679.85</v>
      </c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  <c r="EZ44" s="103"/>
      <c r="FA44" s="87" t="n">
        <f aca="false">'[6]รกง-01.ป'!$E$35</f>
        <v>6.00000000011642</v>
      </c>
      <c r="FB44" s="87" t="n">
        <f aca="false">'[6]รกง-01.อ'!$H$35</f>
        <v>2888681.89</v>
      </c>
      <c r="FC44" s="87" t="n">
        <f aca="false">FC49-FC43-FC47</f>
        <v>5153446.53</v>
      </c>
      <c r="FD44" s="87" t="n">
        <f aca="false">SUM(FA44:FC44)</f>
        <v>8042134.42</v>
      </c>
      <c r="FF44" s="90" t="n">
        <f aca="false">'[7]รกง-01.ป'!$E$35</f>
        <v>0.436999999918044</v>
      </c>
      <c r="FG44" s="90" t="n">
        <f aca="false">'[7]รกง-01.อ'!$H$35</f>
        <v>94748.1400000025</v>
      </c>
      <c r="FH44" s="90" t="n">
        <f aca="false">FH49-FH43-FH47</f>
        <v>7522341.3</v>
      </c>
      <c r="FI44" s="90" t="n">
        <f aca="false">SUM(FF44:FH44)</f>
        <v>7617089.877</v>
      </c>
      <c r="FK44" s="90" t="n">
        <f aca="false">'[8]รกง-01.ป'!$E$35</f>
        <v>62.2000000001863</v>
      </c>
      <c r="FL44" s="90" t="n">
        <f aca="false">'[8]รกง-01.อ'!$H$35</f>
        <v>4285287.38</v>
      </c>
      <c r="FM44" s="90" t="n">
        <f aca="false">FM49-FM43-FM47</f>
        <v>8984829.78</v>
      </c>
      <c r="FN44" s="90" t="n">
        <f aca="false">SUM(FK44:FM44)</f>
        <v>13270179.36</v>
      </c>
    </row>
    <row r="45" s="83" customFormat="true" ht="52.5" hidden="false" customHeight="false" outlineLevel="0" collapsed="false">
      <c r="C45" s="100" t="s">
        <v>18</v>
      </c>
      <c r="D45" s="86" t="s">
        <v>19</v>
      </c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105" t="n">
        <f aca="false">AA44/(AA34+AA44)</f>
        <v>7.3415988490974E-007</v>
      </c>
      <c r="AB45" s="105" t="n">
        <f aca="false">AB44/(AB34+AB44)</f>
        <v>0.495669671643749</v>
      </c>
      <c r="AC45" s="105" t="n">
        <f aca="false">AC44/(AC34+AC44)</f>
        <v>0.458638656059696</v>
      </c>
      <c r="AD45" s="105" t="n">
        <f aca="false">AD44/(AD43)</f>
        <v>0.250181616561741</v>
      </c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5" t="n">
        <f aca="false">BA44/(BA34+BA44)</f>
        <v>7.3415988490974E-007</v>
      </c>
      <c r="BB45" s="105" t="n">
        <f aca="false">BB44/(BB34+BB44)</f>
        <v>0.495669671643749</v>
      </c>
      <c r="BC45" s="105" t="n">
        <f aca="false">BC44/(BC34+BC44)</f>
        <v>0.458638656059696</v>
      </c>
      <c r="BD45" s="105" t="n">
        <f aca="false">BD44/(BD43)</f>
        <v>0.248081908146366</v>
      </c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5" t="n">
        <f aca="false">CA44/(CA34+CA44)</f>
        <v>0.000193938834244789</v>
      </c>
      <c r="CB45" s="105" t="n">
        <f aca="false">CB44/(CB34+CB44)</f>
        <v>0.504608414728552</v>
      </c>
      <c r="CC45" s="105" t="n">
        <f aca="false">CC44/(CC34+CC44)</f>
        <v>0.633675508595236</v>
      </c>
      <c r="CD45" s="105" t="n">
        <f aca="false">CD44/(CD43)</f>
        <v>0.399800667493831</v>
      </c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5" t="n">
        <f aca="false">DA44/(DA34+DA44)</f>
        <v>3.52634676053807E-008</v>
      </c>
      <c r="DB45" s="105" t="n">
        <f aca="false">DB44/(DB34+DB44)</f>
        <v>0</v>
      </c>
      <c r="DC45" s="105" t="n">
        <f aca="false">DC44/(DC34+DC44)</f>
        <v>0.632865767080207</v>
      </c>
      <c r="DD45" s="105" t="n">
        <f aca="false">DD44/(DD43)</f>
        <v>0.118557783131819</v>
      </c>
      <c r="DE45" s="103"/>
      <c r="DF45" s="103"/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103"/>
      <c r="DS45" s="103"/>
      <c r="DT45" s="103"/>
      <c r="DU45" s="103"/>
      <c r="DV45" s="103"/>
      <c r="DW45" s="103"/>
      <c r="DX45" s="103"/>
      <c r="DY45" s="103"/>
      <c r="DZ45" s="103"/>
      <c r="EA45" s="105" t="n">
        <f aca="false">EA44/(EA34+EA44)</f>
        <v>9.92630889954203E-007</v>
      </c>
      <c r="EB45" s="105" t="n">
        <f aca="false">EB44/(EB34+EB44)</f>
        <v>0.27257838269762</v>
      </c>
      <c r="EC45" s="105" t="n">
        <f aca="false">EC44/(EC34+EC44)</f>
        <v>0.239870566140206</v>
      </c>
      <c r="ED45" s="105" t="n">
        <f aca="false">ED44/(ED43)</f>
        <v>0.160120221553454</v>
      </c>
      <c r="EE45" s="103"/>
      <c r="EF45" s="103"/>
      <c r="EG45" s="103"/>
      <c r="EH45" s="103"/>
      <c r="EI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X45" s="103"/>
      <c r="EY45" s="103"/>
      <c r="EZ45" s="103"/>
      <c r="FA45" s="105" t="n">
        <f aca="false">FA44/(FA34+FA44)</f>
        <v>2.20844175835795E-007</v>
      </c>
      <c r="FB45" s="105" t="n">
        <f aca="false">FB44/(FB34+FB44)</f>
        <v>0.140711804127913</v>
      </c>
      <c r="FC45" s="105" t="n">
        <f aca="false">FC44/(FC34+FC44)</f>
        <v>0.320802246753303</v>
      </c>
      <c r="FD45" s="105" t="n">
        <f aca="false">FD44/(FD43)</f>
        <v>0.124023288073331</v>
      </c>
      <c r="FF45" s="106" t="n">
        <f aca="false">FF44/(FF34+FF44)</f>
        <v>1.48662623206167E-008</v>
      </c>
      <c r="FG45" s="106" t="n">
        <f aca="false">FG44/(FG34+FG44)</f>
        <v>0.00752167442405759</v>
      </c>
      <c r="FH45" s="106" t="n">
        <f aca="false">FH44/(FH34+FH44)</f>
        <v>0.40519774228589</v>
      </c>
      <c r="FI45" s="106" t="n">
        <f aca="false">FI44/(FI43)</f>
        <v>0.126030116401574</v>
      </c>
      <c r="FK45" s="106" t="n">
        <f aca="false">FK44/(FK34+FK44)</f>
        <v>1.81401047432356E-006</v>
      </c>
      <c r="FL45" s="106" t="n">
        <f aca="false">FL44/(FL34+FL44)</f>
        <v>0.42364754973045</v>
      </c>
      <c r="FM45" s="106" t="n">
        <f aca="false">FM44/(FM34+FM44)</f>
        <v>0.505153588524917</v>
      </c>
      <c r="FN45" s="106" t="n">
        <f aca="false">FN44/(FN43)</f>
        <v>0.239903302190352</v>
      </c>
    </row>
    <row r="46" s="83" customFormat="true" ht="52.5" hidden="false" customHeight="false" outlineLevel="0" collapsed="false">
      <c r="B46" s="107"/>
      <c r="C46" s="100" t="s">
        <v>60</v>
      </c>
      <c r="D46" s="86" t="s">
        <v>19</v>
      </c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108"/>
      <c r="AB46" s="108"/>
      <c r="AC46" s="108"/>
      <c r="AD46" s="88" t="str">
        <f aca="false">'PI สมศ 5.8'!$E$39</f>
        <v>10% ถึง 20%</v>
      </c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8"/>
      <c r="BB46" s="108"/>
      <c r="BC46" s="108"/>
      <c r="BD46" s="88" t="str">
        <f aca="false">'PI สมศ 5.8'!$F$39</f>
        <v>10% ถึง 20%</v>
      </c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8"/>
      <c r="CB46" s="108"/>
      <c r="CC46" s="108"/>
      <c r="CD46" s="88" t="str">
        <f aca="false">'PI สมศ 5.8'!$G$39</f>
        <v> 10% ถึง 15%</v>
      </c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8"/>
      <c r="DB46" s="108"/>
      <c r="DC46" s="108"/>
      <c r="DD46" s="88" t="str">
        <f aca="false">'PI สมศ 5.8'!$H$39</f>
        <v> 10% ถึง 15%</v>
      </c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8"/>
      <c r="EB46" s="108"/>
      <c r="EC46" s="108"/>
      <c r="ED46" s="88" t="str">
        <f aca="false">'PI สมศ 5.8'!$I$39</f>
        <v>10% ถึง 15%</v>
      </c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8"/>
      <c r="FB46" s="108"/>
      <c r="FC46" s="108"/>
      <c r="FD46" s="88" t="str">
        <f aca="false">'PI สมศ 5.8'!$J$39</f>
        <v>10% ถึง 15%</v>
      </c>
      <c r="FF46" s="109"/>
      <c r="FG46" s="109"/>
      <c r="FH46" s="109"/>
      <c r="FI46" s="110" t="str">
        <f aca="false">'PI สมศ 5.8'!$J$39</f>
        <v>10% ถึง 15%</v>
      </c>
      <c r="FK46" s="109"/>
      <c r="FL46" s="109"/>
      <c r="FM46" s="109"/>
      <c r="FN46" s="110" t="str">
        <f aca="false">'PI สมศ 5.8'!$J$39</f>
        <v>10% ถึง 15%</v>
      </c>
    </row>
    <row r="47" s="83" customFormat="true" ht="30" hidden="false" customHeight="false" outlineLevel="0" collapsed="false">
      <c r="B47" s="107"/>
      <c r="C47" s="100" t="s">
        <v>61</v>
      </c>
      <c r="D47" s="111" t="s">
        <v>32</v>
      </c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2" t="n">
        <v>0</v>
      </c>
      <c r="AB47" s="112" t="n">
        <v>0</v>
      </c>
      <c r="AC47" s="112" t="n">
        <v>0</v>
      </c>
      <c r="AD47" s="87" t="n">
        <f aca="false">SUM(AA47:AC47)</f>
        <v>0</v>
      </c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2" t="n">
        <v>0</v>
      </c>
      <c r="BB47" s="112" t="n">
        <v>0</v>
      </c>
      <c r="BC47" s="114" t="n">
        <f aca="false">'[2]รกง-12.น'!$M$33</f>
        <v>4666929.96</v>
      </c>
      <c r="BD47" s="87" t="n">
        <f aca="false">SUM(BA47:BC47)</f>
        <v>4666929.96</v>
      </c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2" t="n">
        <v>0</v>
      </c>
      <c r="CB47" s="112" t="n">
        <v>0</v>
      </c>
      <c r="CC47" s="112" t="n">
        <v>0</v>
      </c>
      <c r="CD47" s="87" t="n">
        <f aca="false">SUM(CA47:CC47)</f>
        <v>0</v>
      </c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4" t="n">
        <f aca="false">'[4]รกง-01.ป'!$F$33</f>
        <v>3500000</v>
      </c>
      <c r="DB47" s="112" t="n">
        <v>0</v>
      </c>
      <c r="DC47" s="114" t="n">
        <f aca="false">'[4]รกง-12.น'!$N$33</f>
        <v>6003847.25</v>
      </c>
      <c r="DD47" s="87" t="n">
        <f aca="false">SUM(DA47:DC47)</f>
        <v>9503847.25</v>
      </c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12" t="n">
        <f aca="false">'[5]รกง-06.ป'!$K$33</f>
        <v>0</v>
      </c>
      <c r="EB47" s="112" t="n">
        <v>0</v>
      </c>
      <c r="EC47" s="114" t="n">
        <f aca="false">'[5]รกง-12.น'!$N$33</f>
        <v>651248</v>
      </c>
      <c r="ED47" s="87" t="n">
        <f aca="false">SUM(EA47:EC47)</f>
        <v>651248</v>
      </c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12" t="n">
        <v>0</v>
      </c>
      <c r="FB47" s="112" t="n">
        <v>0</v>
      </c>
      <c r="FC47" s="114" t="n">
        <f aca="false">'[6]รกง-12.น'!$M$33</f>
        <v>1772730</v>
      </c>
      <c r="FD47" s="87" t="n">
        <f aca="false">SUM(FA47:FC47)</f>
        <v>1772730</v>
      </c>
      <c r="FF47" s="115" t="n">
        <f aca="false">'[7]รกง-01.ป'!$F$33</f>
        <v>204000</v>
      </c>
      <c r="FG47" s="115" t="n">
        <f aca="false">'[7]รกง-06.อ'!$K$33</f>
        <v>163800</v>
      </c>
      <c r="FH47" s="115" t="n">
        <f aca="false">'[7]รกง-12.น'!$M$33</f>
        <v>1876778</v>
      </c>
      <c r="FI47" s="90" t="n">
        <f aca="false">SUM(FF47:FH47)</f>
        <v>2244578</v>
      </c>
      <c r="FK47" s="115" t="n">
        <f aca="false">'[8]รกง-06.ป'!$K$33</f>
        <v>0</v>
      </c>
      <c r="FL47" s="115" t="n">
        <f aca="false">'[8]รกง-06.อ'!$K$33</f>
        <v>264700</v>
      </c>
      <c r="FM47" s="115" t="n">
        <f aca="false">'[8]รกง-12.น'!$M$33</f>
        <v>1308731.8</v>
      </c>
      <c r="FN47" s="90" t="n">
        <f aca="false">SUM(FK47:FM47)</f>
        <v>1573431.8</v>
      </c>
    </row>
    <row r="48" s="83" customFormat="true" ht="30" hidden="false" customHeight="false" outlineLevel="0" collapsed="false">
      <c r="B48" s="107"/>
      <c r="C48" s="100" t="s">
        <v>62</v>
      </c>
      <c r="D48" s="111" t="s">
        <v>32</v>
      </c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2" t="n">
        <v>0</v>
      </c>
      <c r="AB48" s="112" t="n">
        <v>0</v>
      </c>
      <c r="AC48" s="112" t="n">
        <v>0</v>
      </c>
      <c r="AD48" s="87" t="n">
        <f aca="false">SUM(AA48:AC48)</f>
        <v>0</v>
      </c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2" t="n">
        <v>0</v>
      </c>
      <c r="BB48" s="112" t="n">
        <v>0</v>
      </c>
      <c r="BC48" s="112" t="n">
        <v>0</v>
      </c>
      <c r="BD48" s="87" t="n">
        <f aca="false">SUM(BA48:BC48)</f>
        <v>0</v>
      </c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2" t="n">
        <v>0</v>
      </c>
      <c r="CB48" s="112" t="n">
        <v>0</v>
      </c>
      <c r="CC48" s="112" t="n">
        <v>0</v>
      </c>
      <c r="CD48" s="87" t="n">
        <f aca="false">SUM(CA48:CC48)</f>
        <v>0</v>
      </c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4" t="n">
        <f aca="false">'[4]รกง-01.ป'!$G$33</f>
        <v>1140966</v>
      </c>
      <c r="DB48" s="112" t="n">
        <v>0</v>
      </c>
      <c r="DC48" s="114" t="n">
        <f aca="false">'[4]รกง-12.น'!$O$33</f>
        <v>2326000</v>
      </c>
      <c r="DD48" s="87" t="n">
        <f aca="false">SUM(DA48:DC48)</f>
        <v>3466966</v>
      </c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14" t="n">
        <f aca="false">'[5]รกง-06.ป'!$L$33</f>
        <v>690000</v>
      </c>
      <c r="EB48" s="112" t="n">
        <v>0</v>
      </c>
      <c r="EC48" s="114" t="n">
        <f aca="false">'[5]รกง-09.น'!$I$33</f>
        <v>0</v>
      </c>
      <c r="ED48" s="87" t="n">
        <f aca="false">SUM(EA48:EC48)</f>
        <v>690000</v>
      </c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12" t="n">
        <v>0</v>
      </c>
      <c r="FB48" s="112" t="n">
        <v>0</v>
      </c>
      <c r="FC48" s="112" t="n">
        <f aca="false">'[6]รกง-12.น'!$N$33</f>
        <v>0</v>
      </c>
      <c r="FD48" s="87" t="n">
        <f aca="false">SUM(FA48:FC48)</f>
        <v>0</v>
      </c>
      <c r="FF48" s="116" t="n">
        <v>0</v>
      </c>
      <c r="FG48" s="116" t="n">
        <v>0</v>
      </c>
      <c r="FH48" s="116" t="n">
        <f aca="false">'[7]รกง-12.น'!$N$33</f>
        <v>0</v>
      </c>
      <c r="FI48" s="90" t="n">
        <f aca="false">SUM(FF48:FH48)</f>
        <v>0</v>
      </c>
      <c r="FK48" s="116" t="n">
        <v>0</v>
      </c>
      <c r="FL48" s="116" t="n">
        <v>0</v>
      </c>
      <c r="FM48" s="116" t="n">
        <f aca="false">'[7]รกง-12.น'!$N$33</f>
        <v>0</v>
      </c>
      <c r="FN48" s="90" t="n">
        <f aca="false">SUM(FK48:FM48)</f>
        <v>0</v>
      </c>
    </row>
    <row r="49" s="83" customFormat="true" ht="30" hidden="false" customHeight="false" outlineLevel="0" collapsed="false">
      <c r="B49" s="117" t="s">
        <v>63</v>
      </c>
      <c r="C49" s="100" t="s">
        <v>64</v>
      </c>
      <c r="D49" s="111" t="s">
        <v>32</v>
      </c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87" t="n">
        <f aca="false">AA34+AA44+AA47+AA48</f>
        <v>24940071.47</v>
      </c>
      <c r="AB49" s="87" t="n">
        <f aca="false">AB34+AB44+AB47+AB48</f>
        <v>12674746.69</v>
      </c>
      <c r="AC49" s="87" t="n">
        <f aca="false">AC34+AC44+AC47+AC48</f>
        <v>9688366.04</v>
      </c>
      <c r="AD49" s="87" t="n">
        <f aca="false">AD43-AD35-AD36+AD44+AD47+AD48</f>
        <v>47303184.2</v>
      </c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87" t="n">
        <f aca="false">BA34+BA44+BA47+BA48</f>
        <v>24940071.47</v>
      </c>
      <c r="BB49" s="87" t="n">
        <f aca="false">BB34+BB44+BB47+BB48</f>
        <v>12674746.69</v>
      </c>
      <c r="BC49" s="87" t="n">
        <f aca="false">BC34+BC44+BC47+BC48</f>
        <v>14355296</v>
      </c>
      <c r="BD49" s="87" t="n">
        <f aca="false">BD43-BD35-BD36+BD44+BD47+BD48</f>
        <v>51970114.16</v>
      </c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87" t="n">
        <f aca="false">CA34+CA44+CA47+CA48</f>
        <v>25797618.2</v>
      </c>
      <c r="CB49" s="87" t="n">
        <f aca="false">CB34+CB44+CB47+CB48</f>
        <v>18926880.53</v>
      </c>
      <c r="CC49" s="87" t="n">
        <f aca="false">CC34+CC44+CC47+CC48</f>
        <v>15076085</v>
      </c>
      <c r="CD49" s="87" t="n">
        <f aca="false">CD43-CD35-CD36+CD44+CD47+CD48</f>
        <v>59800583.73</v>
      </c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87" t="n">
        <f aca="false">DA34+DA44+DA47+DA48</f>
        <v>30163129.9</v>
      </c>
      <c r="DB49" s="87" t="n">
        <f aca="false">DB34+DB44+DB47+DB48</f>
        <v>17102903.71</v>
      </c>
      <c r="DC49" s="87" t="n">
        <f aca="false">DC34+DC44+DC47+DC48</f>
        <v>18599343.75</v>
      </c>
      <c r="DD49" s="87" t="n">
        <f aca="false">DD43-DD35-DD36+DD44+DD47+DD48</f>
        <v>65865377.36</v>
      </c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87" t="n">
        <f aca="false">EA34+EA44+EA47+EA48</f>
        <v>27165097.91</v>
      </c>
      <c r="EB49" s="87" t="n">
        <f aca="false">EB34+EB44+EB47+EB48</f>
        <v>24820808.47</v>
      </c>
      <c r="EC49" s="87" t="n">
        <f aca="false">EC34+EC44+EC47+EC48</f>
        <v>16655870</v>
      </c>
      <c r="ED49" s="87" t="n">
        <f aca="false">ED43-ED35-ED36+ED44+ED47+ED48</f>
        <v>68641776.38</v>
      </c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87" t="n">
        <f aca="false">FA34+FA44+FA47+FA48</f>
        <v>27168477.4</v>
      </c>
      <c r="FB49" s="87" t="n">
        <f aca="false">'[6]รกง-01.อ'!$H$19</f>
        <v>13763450</v>
      </c>
      <c r="FC49" s="87" t="n">
        <f aca="false">'[6]รกง-13.น'!$M$33-'[6]รกง-13.น'!$L$33</f>
        <v>17836977</v>
      </c>
      <c r="FD49" s="87" t="n">
        <f aca="false">FD43-FD35-FD36+FD44+FD47+FD48</f>
        <v>65534520.23</v>
      </c>
      <c r="FF49" s="90" t="n">
        <f aca="false">FF34+FF44+FF47+FF48</f>
        <v>29599418.33</v>
      </c>
      <c r="FG49" s="90" t="n">
        <f aca="false">'[6]รกง-01.อ'!$H$19</f>
        <v>13763450</v>
      </c>
      <c r="FH49" s="90" t="n">
        <f aca="false">'[7]รกง-13.น'!$M$33-'[7]รกง-13.น'!$L$33</f>
        <v>20441396</v>
      </c>
      <c r="FI49" s="90" t="n">
        <f aca="false">FI43-FI35-FI36+FI44+FI47+FI48</f>
        <v>70300316.15</v>
      </c>
      <c r="FK49" s="90" t="n">
        <f aca="false">'[8]รกง-01.ป'!$J$19+'[8]รกง-02.ป'!$J$33</f>
        <v>54876162.26</v>
      </c>
      <c r="FL49" s="90" t="n">
        <f aca="false">'[8]รกง-01.อ'!$H$19</f>
        <v>10285170</v>
      </c>
      <c r="FM49" s="90" t="n">
        <f aca="false">'[8]รกง-07.น'!$F$41</f>
        <v>19095064.48</v>
      </c>
      <c r="FN49" s="90" t="n">
        <f aca="false">FN43-FN35-FN36+FN44+FN47+FN48</f>
        <v>70158311.87</v>
      </c>
    </row>
    <row r="50" s="83" customFormat="true" ht="30" hidden="false" customHeight="false" outlineLevel="0" collapsed="false"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08"/>
      <c r="AB50" s="108"/>
      <c r="AC50" s="108"/>
      <c r="AD50" s="87" t="n">
        <f aca="false">AD49-AD34</f>
        <v>10725965.02</v>
      </c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08"/>
      <c r="BB50" s="108"/>
      <c r="BC50" s="108"/>
      <c r="BD50" s="87" t="n">
        <f aca="false">BD49-BD34</f>
        <v>15392894.98</v>
      </c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87"/>
      <c r="CB50" s="87"/>
      <c r="CC50" s="87"/>
      <c r="CD50" s="87" t="n">
        <f aca="false">CD49-CD34</f>
        <v>19109012.17</v>
      </c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20" t="n">
        <f aca="false">DA49-DA34-DA47-DA48</f>
        <v>0.899999998509884</v>
      </c>
      <c r="DB50" s="120" t="n">
        <f aca="false">DB49-DB34-DB47-DB48</f>
        <v>0</v>
      </c>
      <c r="DC50" s="120" t="n">
        <f aca="false">DC49-DC34-DC47-DC48</f>
        <v>6499212.78</v>
      </c>
      <c r="DD50" s="87" t="n">
        <f aca="false">DD49-DD34-DD47-DD48</f>
        <v>6499213.68000001</v>
      </c>
      <c r="DE50" s="103"/>
      <c r="DF50" s="103"/>
      <c r="DG50" s="103"/>
      <c r="DH50" s="103"/>
      <c r="DI50" s="103"/>
      <c r="DJ50" s="103"/>
      <c r="DK50" s="103"/>
      <c r="DL50" s="103"/>
      <c r="DM50" s="103"/>
      <c r="DN50" s="103"/>
      <c r="DO50" s="103"/>
      <c r="DP50" s="103"/>
      <c r="DQ50" s="103"/>
      <c r="DR50" s="103"/>
      <c r="DS50" s="103"/>
      <c r="DT50" s="103"/>
      <c r="DU50" s="103"/>
      <c r="DV50" s="103"/>
      <c r="DW50" s="103"/>
      <c r="DX50" s="103"/>
      <c r="DY50" s="103"/>
      <c r="DZ50" s="103"/>
      <c r="EA50" s="121" t="n">
        <f aca="false">EA49-EA34-EA47-EA48</f>
        <v>26.2800000011921</v>
      </c>
      <c r="EB50" s="121" t="n">
        <f aca="false">EB49-EB34-EB47-EB48</f>
        <v>6765615.83</v>
      </c>
      <c r="EC50" s="121" t="n">
        <f aca="false">EC49-EC34-EC47-EC48</f>
        <v>3839037.74</v>
      </c>
      <c r="ED50" s="90" t="n">
        <f aca="false">ED49-ED34-ED47-ED48</f>
        <v>10604679.85</v>
      </c>
      <c r="EE50" s="103"/>
      <c r="EF50" s="103"/>
      <c r="EG50" s="103"/>
      <c r="EH50" s="103"/>
      <c r="EI50" s="103"/>
      <c r="EJ50" s="103"/>
      <c r="EK50" s="103"/>
      <c r="EL50" s="103"/>
      <c r="EM50" s="103"/>
      <c r="EN50" s="103"/>
      <c r="EO50" s="103"/>
      <c r="EP50" s="103"/>
      <c r="EQ50" s="103"/>
      <c r="ER50" s="103"/>
      <c r="ES50" s="103"/>
      <c r="ET50" s="103"/>
      <c r="EU50" s="103"/>
      <c r="EV50" s="103"/>
      <c r="EW50" s="103"/>
      <c r="EX50" s="103"/>
      <c r="EY50" s="103"/>
      <c r="EZ50" s="103"/>
      <c r="FA50" s="121" t="n">
        <f aca="false">FA49-FA34-FA47-FA48</f>
        <v>6</v>
      </c>
      <c r="FB50" s="121" t="n">
        <v>0</v>
      </c>
      <c r="FC50" s="121" t="n">
        <f aca="false">FC49-FC43-FC47</f>
        <v>5153446.53</v>
      </c>
      <c r="FD50" s="87" t="n">
        <f aca="false">FD49-FD34-FD47-FD48</f>
        <v>8042134.41999999</v>
      </c>
      <c r="FF50" s="122" t="n">
        <f aca="false">FF49-FF34-FF47-FF48</f>
        <v>0.436999998986721</v>
      </c>
      <c r="FG50" s="122" t="n">
        <v>0</v>
      </c>
      <c r="FH50" s="122" t="n">
        <f aca="false">FH49-FH43-FH47</f>
        <v>7522341.3</v>
      </c>
      <c r="FI50" s="90" t="n">
        <f aca="false">FI49-FI34-FI47-FI48</f>
        <v>15116109.807</v>
      </c>
      <c r="FK50" s="122" t="n">
        <f aca="false">FK49-FK34-FK47-FK48</f>
        <v>20587558.06</v>
      </c>
      <c r="FL50" s="122" t="n">
        <v>0</v>
      </c>
      <c r="FM50" s="122" t="n">
        <f aca="false">FM49-FM43-FM47</f>
        <v>8984829.78</v>
      </c>
      <c r="FN50" s="90" t="n">
        <f aca="false">FN49-FN34-FN47-FN48</f>
        <v>19664842.21</v>
      </c>
    </row>
    <row r="51" customFormat="false" ht="22.5" hidden="false" customHeight="false" outlineLevel="0" collapsed="false">
      <c r="BD51" s="123"/>
    </row>
  </sheetData>
  <printOptions headings="true" gridLines="true" gridLinesSet="true" horizontalCentered="false" verticalCentered="false"/>
  <pageMargins left="0.118055555555556" right="0.118055555555556" top="0.747916666666667" bottom="0.39375" header="0.0395833333333333" footer="0.0395833333333333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rowallia New,Regular"&amp;18&amp;Eสำหรับใช้ในวิทยาลัย พยาบาลบรมราชชนนี ราชบุรี
 เท่านั้น&amp;R&amp;"Browallia New,Regular"&amp;18&amp;E&amp;A - หน้าที่ &amp;P</oddHeader>
    <oddFooter>&amp;L&amp;F - &amp;A&amp;R&amp;D -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3" activeCellId="0" sqref="H33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99"/>
    <col collapsed="false" customWidth="true" hidden="false" outlineLevel="0" max="3" min="3" style="1" width="42.56"/>
    <col collapsed="false" customWidth="true" hidden="false" outlineLevel="0" max="4" min="4" style="2" width="8.28"/>
    <col collapsed="false" customWidth="true" hidden="false" outlineLevel="0" max="10" min="5" style="2" width="18.7"/>
    <col collapsed="false" customWidth="true" hidden="false" outlineLevel="0" max="11" min="11" style="1" width="0.7"/>
    <col collapsed="false" customWidth="false" hidden="false" outlineLevel="0" max="257" min="12" style="1" width="9.14"/>
  </cols>
  <sheetData>
    <row r="1" customFormat="false" ht="35.25" hidden="false" customHeight="false" outlineLevel="0" collapsed="false">
      <c r="B1" s="3" t="str">
        <f aca="false">'PI สมศ 5.8'!$B$1</f>
        <v>ตารางที่ 8.1.3 การวิเคราะห์เงินเหลือจ่ายสุทธิต่องบดำเนินการ</v>
      </c>
    </row>
    <row r="2" customFormat="false" ht="5.25" hidden="false" customHeight="true" outlineLevel="0" collapsed="false"/>
    <row r="3" s="4" customFormat="true" ht="26.25" hidden="false" customHeight="false" outlineLevel="0" collapsed="false">
      <c r="B3" s="5" t="str">
        <f aca="false">'PI สมศ 5.8'!B3</f>
        <v>CDS</v>
      </c>
      <c r="C3" s="6"/>
      <c r="D3" s="7"/>
      <c r="E3" s="8" t="str">
        <f aca="false">'PI สมศ 5.8'!E3</f>
        <v>ปี งปม</v>
      </c>
      <c r="F3" s="8" t="str">
        <f aca="false">'PI สมศ 5.8'!F3</f>
        <v>ปี งปม</v>
      </c>
      <c r="G3" s="8" t="str">
        <f aca="false">'PI สมศ 5.8'!G3</f>
        <v>ปี งปม</v>
      </c>
      <c r="H3" s="8" t="str">
        <f aca="false">'PI สมศ 5.8'!H3</f>
        <v>ปี งปม</v>
      </c>
      <c r="I3" s="8" t="str">
        <f aca="false">'PI สมศ 5.8'!I3</f>
        <v>ปี งปม</v>
      </c>
      <c r="J3" s="8" t="str">
        <f aca="false">'PI สมศ 5.8'!J3</f>
        <v>ปี งปม</v>
      </c>
    </row>
    <row r="4" s="4" customFormat="true" ht="26.25" hidden="false" customHeight="false" outlineLevel="0" collapsed="false">
      <c r="B4" s="9" t="str">
        <f aca="false">'PI สมศ 5.8'!B4</f>
        <v>CODE</v>
      </c>
      <c r="C4" s="10" t="str">
        <f aca="false">'PI สมศ 5.8'!C4</f>
        <v>รายการ (สมศ, เมย 50)</v>
      </c>
      <c r="D4" s="11" t="str">
        <f aca="false">'PI สมศ 5.8'!D4</f>
        <v>หน่วย</v>
      </c>
      <c r="E4" s="12" t="n">
        <f aca="false">'PI สมศ 5.8'!E4</f>
        <v>2548</v>
      </c>
      <c r="F4" s="12" t="n">
        <f aca="false">'PI สมศ 5.8'!F4</f>
        <v>2549</v>
      </c>
      <c r="G4" s="12" t="n">
        <f aca="false">'PI สมศ 5.8'!G4</f>
        <v>2550</v>
      </c>
      <c r="H4" s="12" t="n">
        <f aca="false">'PI สมศ 5.8'!H4</f>
        <v>2551</v>
      </c>
      <c r="I4" s="12" t="n">
        <f aca="false">'PI สมศ 5.8'!I4</f>
        <v>2552</v>
      </c>
      <c r="J4" s="12" t="n">
        <f aca="false">'PI สมศ 5.8'!J4</f>
        <v>2553</v>
      </c>
    </row>
    <row r="5" s="4" customFormat="true" ht="26.25" hidden="false" customHeight="false" outlineLevel="0" collapsed="false">
      <c r="B5" s="13"/>
      <c r="C5" s="14"/>
      <c r="D5" s="15"/>
      <c r="E5" s="16" t="str">
        <f aca="false">'PI สมศ 5.8'!E5</f>
        <v>(ตค47-กย48)</v>
      </c>
      <c r="F5" s="16" t="str">
        <f aca="false">'PI สมศ 5.8'!F5</f>
        <v>(ตค48-กย49)</v>
      </c>
      <c r="G5" s="16" t="str">
        <f aca="false">'PI สมศ 5.8'!G5</f>
        <v>(ตค49-กย50)</v>
      </c>
      <c r="H5" s="16" t="str">
        <f aca="false">'PI สมศ 5.8'!H5</f>
        <v>(ตค50-กย51)</v>
      </c>
      <c r="I5" s="16" t="str">
        <f aca="false">'PI สมศ 5.8'!I5</f>
        <v>(ตค51-กย52)</v>
      </c>
      <c r="J5" s="16" t="str">
        <f aca="false">'PI สมศ 5.8'!J5</f>
        <v>(ตค52-กย53)</v>
      </c>
    </row>
    <row r="6" s="4" customFormat="true" ht="4.5" hidden="false" customHeight="true" outlineLevel="0" collapsed="false">
      <c r="B6" s="17"/>
      <c r="C6" s="6"/>
      <c r="D6" s="7"/>
      <c r="E6" s="18"/>
      <c r="F6" s="19"/>
      <c r="G6" s="18"/>
      <c r="H6" s="20"/>
      <c r="I6" s="20"/>
      <c r="J6" s="20"/>
    </row>
    <row r="7" s="4" customFormat="true" ht="13.5" hidden="true" customHeight="true" outlineLevel="0" collapsed="false">
      <c r="B7" s="21"/>
      <c r="C7" s="22"/>
      <c r="D7" s="23"/>
      <c r="E7" s="11"/>
      <c r="F7" s="24"/>
      <c r="G7" s="11"/>
      <c r="H7" s="25"/>
      <c r="I7" s="25"/>
      <c r="J7" s="25"/>
    </row>
    <row r="8" s="4" customFormat="true" ht="13.5" hidden="true" customHeight="true" outlineLevel="0" collapsed="false">
      <c r="B8" s="21"/>
      <c r="C8" s="22"/>
      <c r="D8" s="23"/>
      <c r="E8" s="11"/>
      <c r="F8" s="24"/>
      <c r="G8" s="11"/>
      <c r="H8" s="25"/>
      <c r="I8" s="25"/>
      <c r="J8" s="25"/>
    </row>
    <row r="9" s="4" customFormat="true" ht="13.5" hidden="true" customHeight="true" outlineLevel="0" collapsed="false">
      <c r="B9" s="21"/>
      <c r="C9" s="22"/>
      <c r="D9" s="23"/>
      <c r="E9" s="11"/>
      <c r="F9" s="24"/>
      <c r="G9" s="11"/>
      <c r="H9" s="25"/>
      <c r="I9" s="25"/>
      <c r="J9" s="25"/>
    </row>
    <row r="10" s="4" customFormat="true" ht="13.5" hidden="true" customHeight="true" outlineLevel="0" collapsed="false">
      <c r="B10" s="21"/>
      <c r="C10" s="22"/>
      <c r="D10" s="23"/>
      <c r="E10" s="11"/>
      <c r="F10" s="24"/>
      <c r="G10" s="11"/>
      <c r="H10" s="25"/>
      <c r="I10" s="25"/>
      <c r="J10" s="25"/>
    </row>
    <row r="11" s="4" customFormat="true" ht="13.5" hidden="true" customHeight="true" outlineLevel="0" collapsed="false">
      <c r="B11" s="21"/>
      <c r="C11" s="22"/>
      <c r="D11" s="23"/>
      <c r="E11" s="11"/>
      <c r="F11" s="24"/>
      <c r="G11" s="11"/>
      <c r="H11" s="25"/>
      <c r="I11" s="25"/>
      <c r="J11" s="25"/>
    </row>
    <row r="12" s="4" customFormat="true" ht="13.5" hidden="true" customHeight="true" outlineLevel="0" collapsed="false">
      <c r="B12" s="21"/>
      <c r="C12" s="22"/>
      <c r="D12" s="23"/>
      <c r="E12" s="11"/>
      <c r="F12" s="24"/>
      <c r="G12" s="11"/>
      <c r="H12" s="25"/>
      <c r="I12" s="25"/>
      <c r="J12" s="25"/>
    </row>
    <row r="13" s="4" customFormat="true" ht="13.5" hidden="true" customHeight="true" outlineLevel="0" collapsed="false">
      <c r="B13" s="21"/>
      <c r="C13" s="22"/>
      <c r="D13" s="23"/>
      <c r="E13" s="11"/>
      <c r="F13" s="24"/>
      <c r="G13" s="11"/>
      <c r="H13" s="25"/>
      <c r="I13" s="25"/>
      <c r="J13" s="25"/>
    </row>
    <row r="14" s="4" customFormat="true" ht="13.5" hidden="true" customHeight="true" outlineLevel="0" collapsed="false">
      <c r="B14" s="21"/>
      <c r="C14" s="22"/>
      <c r="D14" s="23"/>
      <c r="E14" s="11"/>
      <c r="F14" s="24"/>
      <c r="G14" s="11"/>
      <c r="H14" s="25"/>
      <c r="I14" s="25"/>
      <c r="J14" s="25"/>
    </row>
    <row r="15" s="4" customFormat="true" ht="13.5" hidden="true" customHeight="true" outlineLevel="0" collapsed="false">
      <c r="B15" s="21"/>
      <c r="C15" s="22"/>
      <c r="D15" s="23"/>
      <c r="E15" s="11"/>
      <c r="F15" s="24"/>
      <c r="G15" s="11"/>
      <c r="H15" s="25"/>
      <c r="I15" s="25"/>
      <c r="J15" s="25"/>
    </row>
    <row r="16" s="4" customFormat="true" ht="13.5" hidden="true" customHeight="true" outlineLevel="0" collapsed="false">
      <c r="B16" s="21"/>
      <c r="C16" s="22"/>
      <c r="D16" s="23"/>
      <c r="E16" s="11"/>
      <c r="F16" s="24"/>
      <c r="G16" s="11"/>
      <c r="H16" s="25"/>
      <c r="I16" s="25"/>
      <c r="J16" s="25"/>
    </row>
    <row r="17" s="4" customFormat="true" ht="13.5" hidden="true" customHeight="true" outlineLevel="0" collapsed="false">
      <c r="B17" s="21"/>
      <c r="C17" s="22"/>
      <c r="D17" s="23"/>
      <c r="E17" s="11"/>
      <c r="F17" s="24"/>
      <c r="G17" s="11"/>
      <c r="H17" s="25"/>
      <c r="I17" s="25"/>
      <c r="J17" s="25"/>
    </row>
    <row r="18" s="4" customFormat="true" ht="13.5" hidden="true" customHeight="true" outlineLevel="0" collapsed="false">
      <c r="B18" s="21"/>
      <c r="C18" s="22"/>
      <c r="D18" s="23"/>
      <c r="E18" s="11"/>
      <c r="F18" s="24"/>
      <c r="G18" s="11"/>
      <c r="H18" s="25"/>
      <c r="I18" s="25"/>
      <c r="J18" s="25"/>
    </row>
    <row r="19" s="4" customFormat="true" ht="13.5" hidden="true" customHeight="true" outlineLevel="0" collapsed="false">
      <c r="B19" s="21"/>
      <c r="C19" s="22"/>
      <c r="D19" s="23"/>
      <c r="E19" s="11"/>
      <c r="F19" s="24"/>
      <c r="G19" s="11"/>
      <c r="H19" s="25"/>
      <c r="I19" s="25"/>
      <c r="J19" s="25"/>
    </row>
    <row r="20" s="4" customFormat="true" ht="13.5" hidden="true" customHeight="true" outlineLevel="0" collapsed="false">
      <c r="B20" s="21"/>
      <c r="C20" s="22"/>
      <c r="D20" s="23"/>
      <c r="E20" s="11"/>
      <c r="F20" s="24"/>
      <c r="G20" s="11"/>
      <c r="H20" s="25"/>
      <c r="I20" s="25"/>
      <c r="J20" s="25"/>
    </row>
    <row r="21" s="4" customFormat="true" ht="25.5" hidden="false" customHeight="false" outlineLevel="0" collapsed="false">
      <c r="B21" s="26"/>
      <c r="C21" s="27" t="str">
        <f aca="false">'PI สมศ 5.8'!C21</f>
        <v>เงินเดือน</v>
      </c>
      <c r="D21" s="28" t="str">
        <f aca="false">'PI สมศ 5.8'!D21</f>
        <v>(บาท)</v>
      </c>
      <c r="E21" s="124" t="n">
        <f aca="false">'PI สมศ 5.8'!E21</f>
        <v>24711979.91</v>
      </c>
      <c r="F21" s="124" t="n">
        <f aca="false">'PI สมศ 5.8'!F21</f>
        <v>24711979.91</v>
      </c>
      <c r="G21" s="124" t="n">
        <f aca="false">'PI สมศ 5.8'!G21</f>
        <v>24804782.85</v>
      </c>
      <c r="H21" s="124" t="n">
        <f aca="false">'PI สมศ 5.8'!H21</f>
        <v>26569514.54</v>
      </c>
      <c r="I21" s="124" t="n">
        <f aca="false">'PI สมศ 5.8'!I21</f>
        <v>30164206.35</v>
      </c>
      <c r="J21" s="124" t="n">
        <f aca="false">'PI สมศ 5.8'!J21</f>
        <v>31449206.97</v>
      </c>
    </row>
    <row r="22" s="4" customFormat="true" ht="25.5" hidden="false" customHeight="false" outlineLevel="0" collapsed="false">
      <c r="B22" s="31"/>
      <c r="C22" s="32"/>
      <c r="D22" s="33"/>
      <c r="E22" s="35" t="str">
        <f aca="false">'PI สมศ 5.8'!E22</f>
        <v>(5.8-2-1)</v>
      </c>
      <c r="F22" s="35" t="str">
        <f aca="false">'PI สมศ 5.8'!F22</f>
        <v>(5.8-2-1)</v>
      </c>
      <c r="G22" s="35" t="str">
        <f aca="false">'PI สมศ 5.8'!G22</f>
        <v>(5.8-2-1)</v>
      </c>
      <c r="H22" s="35" t="str">
        <f aca="false">'PI สมศ 5.8'!H22</f>
        <v>(5.8-2-1)</v>
      </c>
      <c r="I22" s="35" t="str">
        <f aca="false">'PI สมศ 5.8'!I22</f>
        <v>(5.8-2-1)</v>
      </c>
      <c r="J22" s="35" t="str">
        <f aca="false">'PI สมศ 5.8'!J22</f>
        <v>(5.8-2-1)</v>
      </c>
    </row>
    <row r="23" s="4" customFormat="true" ht="25.5" hidden="false" customHeight="false" outlineLevel="0" collapsed="false">
      <c r="B23" s="26"/>
      <c r="C23" s="27" t="str">
        <f aca="false">'PI สมศ 5.8'!C23</f>
        <v>ค่าตอบแทน</v>
      </c>
      <c r="D23" s="28" t="str">
        <f aca="false">'PI สมศ 5.8'!D23</f>
        <v>(บาท)</v>
      </c>
      <c r="E23" s="124" t="n">
        <f aca="false">'PI สมศ 5.8'!E23</f>
        <v>887355</v>
      </c>
      <c r="F23" s="124" t="n">
        <f aca="false">'PI สมศ 5.8'!F23</f>
        <v>887355</v>
      </c>
      <c r="G23" s="124" t="n">
        <f aca="false">'PI สมศ 5.8'!G23</f>
        <v>1906675</v>
      </c>
      <c r="H23" s="124" t="n">
        <f aca="false">'PI สมศ 5.8'!H23</f>
        <v>2742338</v>
      </c>
      <c r="I23" s="124" t="n">
        <f aca="false">'PI สมศ 5.8'!I23</f>
        <v>2405535.36</v>
      </c>
      <c r="J23" s="124" t="n">
        <f aca="false">'PI สมศ 5.8'!J23</f>
        <v>1610053.46</v>
      </c>
    </row>
    <row r="24" s="4" customFormat="true" ht="25.5" hidden="false" customHeight="false" outlineLevel="0" collapsed="false">
      <c r="B24" s="31"/>
      <c r="C24" s="32"/>
      <c r="D24" s="33"/>
      <c r="E24" s="35" t="str">
        <f aca="false">'PI สมศ 5.8'!E24</f>
        <v>(5.8-2-1)</v>
      </c>
      <c r="F24" s="35" t="str">
        <f aca="false">'PI สมศ 5.8'!F24</f>
        <v>(5.8-2-1)</v>
      </c>
      <c r="G24" s="35" t="str">
        <f aca="false">'PI สมศ 5.8'!G24</f>
        <v>(5.8-2-1)</v>
      </c>
      <c r="H24" s="35" t="str">
        <f aca="false">'PI สมศ 5.8'!H24</f>
        <v>(5.8-2-1)</v>
      </c>
      <c r="I24" s="35" t="str">
        <f aca="false">'PI สมศ 5.8'!I24</f>
        <v>(5.8-2-1)</v>
      </c>
      <c r="J24" s="35" t="str">
        <f aca="false">'PI สมศ 5.8'!J24</f>
        <v>(5.8-2-1)</v>
      </c>
    </row>
    <row r="25" s="4" customFormat="true" ht="25.5" hidden="false" customHeight="false" outlineLevel="0" collapsed="false">
      <c r="B25" s="26"/>
      <c r="C25" s="27" t="str">
        <f aca="false">'PI สมศ 5.8'!C25</f>
        <v>ค่าใช้สอย</v>
      </c>
      <c r="D25" s="28" t="str">
        <f aca="false">'PI สมศ 5.8'!D25</f>
        <v>(บาท)</v>
      </c>
      <c r="E25" s="124" t="n">
        <f aca="false">'PI สมศ 5.8'!E25</f>
        <v>6862608.53</v>
      </c>
      <c r="F25" s="124" t="n">
        <f aca="false">'PI สมศ 5.8'!F25</f>
        <v>6862608.53</v>
      </c>
      <c r="G25" s="124" t="n">
        <f aca="false">'PI สมศ 5.8'!G25</f>
        <v>8489789.61</v>
      </c>
      <c r="H25" s="124" t="n">
        <f aca="false">'PI สมศ 5.8'!H25</f>
        <v>12122084.63</v>
      </c>
      <c r="I25" s="124" t="n">
        <f aca="false">'PI สมศ 5.8'!I25</f>
        <v>18457117.27</v>
      </c>
      <c r="J25" s="124" t="n">
        <f aca="false">'PI สมศ 5.8'!J25</f>
        <v>16671001.72</v>
      </c>
    </row>
    <row r="26" s="4" customFormat="true" ht="25.5" hidden="false" customHeight="false" outlineLevel="0" collapsed="false">
      <c r="B26" s="31"/>
      <c r="C26" s="32"/>
      <c r="D26" s="33"/>
      <c r="E26" s="35" t="str">
        <f aca="false">'PI สมศ 5.8'!E26</f>
        <v>(5.8-2-1)</v>
      </c>
      <c r="F26" s="35" t="str">
        <f aca="false">'PI สมศ 5.8'!F26</f>
        <v>(5.8-2-1)</v>
      </c>
      <c r="G26" s="35" t="str">
        <f aca="false">'PI สมศ 5.8'!G26</f>
        <v>(5.8-2-1)</v>
      </c>
      <c r="H26" s="35" t="str">
        <f aca="false">'PI สมศ 5.8'!H26</f>
        <v>(5.8-2-1)</v>
      </c>
      <c r="I26" s="35" t="str">
        <f aca="false">'PI สมศ 5.8'!I26</f>
        <v>(5.8-2-1)</v>
      </c>
      <c r="J26" s="35" t="str">
        <f aca="false">'PI สมศ 5.8'!J26</f>
        <v>(5.8-2-1)</v>
      </c>
    </row>
    <row r="27" s="4" customFormat="true" ht="25.5" hidden="false" customHeight="false" outlineLevel="0" collapsed="false">
      <c r="B27" s="26"/>
      <c r="C27" s="27" t="str">
        <f aca="false">'PI สมศ 5.8'!C27</f>
        <v>ค่าวัสดุ</v>
      </c>
      <c r="D27" s="28" t="str">
        <f aca="false">'PI สมศ 5.8'!D27</f>
        <v>(บาท)</v>
      </c>
      <c r="E27" s="124" t="n">
        <f aca="false">'PI สมศ 5.8'!E27</f>
        <v>2671771.15</v>
      </c>
      <c r="F27" s="124" t="n">
        <f aca="false">'PI สมศ 5.8'!F27</f>
        <v>2671771.15</v>
      </c>
      <c r="G27" s="124" t="n">
        <f aca="false">'PI สมศ 5.8'!G27</f>
        <v>3353074.81</v>
      </c>
      <c r="H27" s="124" t="n">
        <f aca="false">'PI สมศ 5.8'!H27</f>
        <v>3095426.16</v>
      </c>
      <c r="I27" s="124" t="n">
        <f aca="false">'PI สมศ 5.8'!I27</f>
        <v>3494775.57</v>
      </c>
      <c r="J27" s="124" t="n">
        <f aca="false">'PI สมศ 5.8'!J27</f>
        <v>3329120.73</v>
      </c>
    </row>
    <row r="28" s="4" customFormat="true" ht="25.5" hidden="false" customHeight="false" outlineLevel="0" collapsed="false">
      <c r="B28" s="38"/>
      <c r="C28" s="32"/>
      <c r="D28" s="33"/>
      <c r="E28" s="35" t="str">
        <f aca="false">'PI สมศ 5.8'!E28</f>
        <v>(5.8-2-1)</v>
      </c>
      <c r="F28" s="35" t="str">
        <f aca="false">'PI สมศ 5.8'!F28</f>
        <v>(5.8-2-1)</v>
      </c>
      <c r="G28" s="35" t="str">
        <f aca="false">'PI สมศ 5.8'!G28</f>
        <v>(5.8-2-1)</v>
      </c>
      <c r="H28" s="35" t="str">
        <f aca="false">'PI สมศ 5.8'!H28</f>
        <v>(5.8-2-1)</v>
      </c>
      <c r="I28" s="35" t="str">
        <f aca="false">'PI สมศ 5.8'!I28</f>
        <v>(5.8-2-1)</v>
      </c>
      <c r="J28" s="35" t="str">
        <f aca="false">'PI สมศ 5.8'!J28</f>
        <v>(5.8-2-1)</v>
      </c>
    </row>
    <row r="29" s="4" customFormat="true" ht="25.5" hidden="false" customHeight="false" outlineLevel="0" collapsed="false">
      <c r="B29" s="40"/>
      <c r="C29" s="27" t="str">
        <f aca="false">'PI สมศ 5.8'!C29</f>
        <v>ค่าสาธารณูปโภค</v>
      </c>
      <c r="D29" s="28" t="str">
        <f aca="false">'PI สมศ 5.8'!D29</f>
        <v>(บาท)</v>
      </c>
      <c r="E29" s="124" t="n">
        <f aca="false">'PI สมศ 5.8'!E29</f>
        <v>1443504.59</v>
      </c>
      <c r="F29" s="124" t="n">
        <f aca="false">'PI สมศ 5.8'!F29</f>
        <v>1443504.59</v>
      </c>
      <c r="G29" s="124" t="n">
        <f aca="false">'PI สมศ 5.8'!G29</f>
        <v>2137249.29</v>
      </c>
      <c r="H29" s="124" t="n">
        <f aca="false">'PI สมศ 5.8'!H29</f>
        <v>1865987.1</v>
      </c>
      <c r="I29" s="124" t="n">
        <f aca="false">'PI สมศ 5.8'!I29</f>
        <v>2150313.98</v>
      </c>
      <c r="J29" s="124" t="n">
        <f aca="false">'PI สมศ 5.8'!J29</f>
        <v>2660272.93</v>
      </c>
    </row>
    <row r="30" s="4" customFormat="true" ht="25.5" hidden="false" customHeight="false" outlineLevel="0" collapsed="false">
      <c r="B30" s="38"/>
      <c r="C30" s="32"/>
      <c r="D30" s="33"/>
      <c r="E30" s="35" t="str">
        <f aca="false">'PI สมศ 5.8'!E30</f>
        <v>(5.8-2-1)</v>
      </c>
      <c r="F30" s="35" t="str">
        <f aca="false">'PI สมศ 5.8'!F30</f>
        <v>(5.8-2-1)</v>
      </c>
      <c r="G30" s="35" t="str">
        <f aca="false">'PI สมศ 5.8'!G30</f>
        <v>(5.8-2-1)</v>
      </c>
      <c r="H30" s="35" t="str">
        <f aca="false">'PI สมศ 5.8'!H30</f>
        <v>(5.8-2-1)</v>
      </c>
      <c r="I30" s="35" t="str">
        <f aca="false">'PI สมศ 5.8'!I30</f>
        <v>(5.8-2-1)</v>
      </c>
      <c r="J30" s="35" t="str">
        <f aca="false">'PI สมศ 5.8'!J30</f>
        <v>(5.8-2-1)</v>
      </c>
    </row>
    <row r="31" s="4" customFormat="true" ht="25.5" hidden="false" customHeight="false" outlineLevel="0" collapsed="false">
      <c r="B31" s="40"/>
      <c r="C31" s="27" t="str">
        <f aca="false">'PI สมศ 5.8'!C31</f>
        <v>เงินอุดหนุน</v>
      </c>
      <c r="D31" s="28" t="str">
        <f aca="false">'PI สมศ 5.8'!D31</f>
        <v>(บาท)</v>
      </c>
      <c r="E31" s="124" t="n">
        <f aca="false">'PI สมศ 5.8'!E31</f>
        <v>0</v>
      </c>
      <c r="F31" s="124" t="n">
        <f aca="false">'PI สมศ 5.8'!F31</f>
        <v>0</v>
      </c>
      <c r="G31" s="124" t="n">
        <f aca="false">'PI สมศ 5.8'!G31</f>
        <v>0</v>
      </c>
      <c r="H31" s="124" t="n">
        <f aca="false">'PI สมศ 5.8'!H31</f>
        <v>0</v>
      </c>
      <c r="I31" s="124" t="n">
        <f aca="false">'PI สมศ 5.8'!I31</f>
        <v>0</v>
      </c>
      <c r="J31" s="124" t="n">
        <f aca="false">'PI สมศ 5.8'!J31</f>
        <v>0</v>
      </c>
    </row>
    <row r="32" s="4" customFormat="true" ht="25.5" hidden="false" customHeight="false" outlineLevel="0" collapsed="false">
      <c r="B32" s="38"/>
      <c r="C32" s="32"/>
      <c r="D32" s="33"/>
      <c r="E32" s="35" t="str">
        <f aca="false">'PI สมศ 5.8'!E32</f>
        <v>(5.8-2-1)</v>
      </c>
      <c r="F32" s="35" t="str">
        <f aca="false">'PI สมศ 5.8'!F32</f>
        <v>(5.8-2-1)</v>
      </c>
      <c r="G32" s="35" t="str">
        <f aca="false">'PI สมศ 5.8'!G32</f>
        <v>(5.8-2-1)</v>
      </c>
      <c r="H32" s="35" t="str">
        <f aca="false">'PI สมศ 5.8'!H32</f>
        <v>(5.8-2-1)</v>
      </c>
      <c r="I32" s="35" t="str">
        <f aca="false">'PI สมศ 5.8'!I32</f>
        <v>(5.8-2-1)</v>
      </c>
      <c r="J32" s="35" t="str">
        <f aca="false">'PI สมศ 5.8'!J32</f>
        <v>(5.8-2-1)</v>
      </c>
    </row>
    <row r="33" s="4" customFormat="true" ht="25.5" hidden="false" customHeight="false" outlineLevel="0" collapsed="false">
      <c r="B33" s="40"/>
      <c r="C33" s="27" t="str">
        <f aca="false">'PI สมศ 5.8'!C33</f>
        <v>ค่าเสื่อมราคา</v>
      </c>
      <c r="D33" s="28" t="str">
        <f aca="false">'PI สมศ 5.8'!D33</f>
        <v>(บาท)</v>
      </c>
      <c r="E33" s="124" t="n">
        <f aca="false">'PI สมศ 5.8'!E33</f>
        <v>6295495.32</v>
      </c>
      <c r="F33" s="124" t="n">
        <f aca="false">'PI สมศ 5.8'!F33</f>
        <v>6658360.15</v>
      </c>
      <c r="G33" s="124" t="n">
        <f aca="false">'PI สมศ 5.8'!G33</f>
        <v>7104777.28</v>
      </c>
      <c r="H33" s="124" t="n">
        <f aca="false">'PI สมศ 5.8'!H33</f>
        <v>8423603.74</v>
      </c>
      <c r="I33" s="124" t="n">
        <f aca="false">'PI สมศ 5.8'!I33</f>
        <v>9533636.71</v>
      </c>
      <c r="J33" s="124" t="n">
        <f aca="false">'PI สมศ 5.8'!J33</f>
        <v>9124088.82</v>
      </c>
    </row>
    <row r="34" s="4" customFormat="true" ht="25.5" hidden="false" customHeight="false" outlineLevel="0" collapsed="false">
      <c r="B34" s="38"/>
      <c r="C34" s="32"/>
      <c r="D34" s="33"/>
      <c r="E34" s="35" t="str">
        <f aca="false">'PI สมศ 5.8'!E34</f>
        <v>(5.8-2-1)</v>
      </c>
      <c r="F34" s="35" t="str">
        <f aca="false">'PI สมศ 5.8'!F34</f>
        <v>(5.8-2-1)</v>
      </c>
      <c r="G34" s="35" t="str">
        <f aca="false">'PI สมศ 5.8'!G34</f>
        <v>(5.8-2-1)</v>
      </c>
      <c r="H34" s="35" t="str">
        <f aca="false">'PI สมศ 5.8'!H34</f>
        <v>(5.8-2-1)</v>
      </c>
      <c r="I34" s="35" t="str">
        <f aca="false">'PI สมศ 5.8'!I34</f>
        <v>(5.8-2-1)</v>
      </c>
      <c r="J34" s="35" t="str">
        <f aca="false">'PI สมศ 5.8'!J34</f>
        <v>(5.8-2-1)</v>
      </c>
    </row>
    <row r="35" s="4" customFormat="true" ht="25.5" hidden="false" customHeight="false" outlineLevel="0" collapsed="false">
      <c r="B35" s="38" t="n">
        <f aca="false">'PI สมศ 5.8'!B35</f>
        <v>32</v>
      </c>
      <c r="C35" s="41" t="str">
        <f aca="false">'PI สมศ 5.8'!C35</f>
        <v>งบดำเนินการทั้งหมด</v>
      </c>
      <c r="D35" s="33" t="str">
        <f aca="false">'PI สมศ 5.8'!D35</f>
        <v>(บาท)</v>
      </c>
      <c r="E35" s="125" t="n">
        <f aca="false">'PI สมศ 5.8'!E35</f>
        <v>42872714.5</v>
      </c>
      <c r="F35" s="125" t="n">
        <f aca="false">'PI สมศ 5.8'!F35</f>
        <v>43235579.33</v>
      </c>
      <c r="G35" s="125" t="n">
        <f aca="false">'PI สมศ 5.8'!G35</f>
        <v>47796348.84</v>
      </c>
      <c r="H35" s="125" t="n">
        <f aca="false">'PI สมศ 5.8'!H35</f>
        <v>54818954.17</v>
      </c>
      <c r="I35" s="125" t="n">
        <f aca="false">'PI สมศ 5.8'!I35</f>
        <v>66229485.24</v>
      </c>
      <c r="J35" s="125" t="n">
        <f aca="false">'PI สมศ 5.8'!J35</f>
        <v>64843744.63</v>
      </c>
    </row>
    <row r="36" s="44" customFormat="true" ht="25.5" hidden="false" customHeight="false" outlineLevel="0" collapsed="false">
      <c r="B36" s="45" t="n">
        <f aca="false">'PI สมศ 5.8'!B36</f>
        <v>33</v>
      </c>
      <c r="C36" s="46" t="str">
        <f aca="false">'PI สมศ 5.8'!C36</f>
        <v>เงินเหลือจ่ายสุทธิ</v>
      </c>
      <c r="D36" s="47" t="str">
        <f aca="false">'PI สมศ 5.8'!D36</f>
        <v>(บาท)</v>
      </c>
      <c r="E36" s="126" t="n">
        <f aca="false">'PI สมศ 5.8'!E36</f>
        <v>10725965.02</v>
      </c>
      <c r="F36" s="126" t="n">
        <f aca="false">'PI สมศ 5.8'!F36</f>
        <v>10725965.02</v>
      </c>
      <c r="G36" s="126" t="n">
        <f aca="false">'PI สมศ 5.8'!G36</f>
        <v>19109012.17</v>
      </c>
      <c r="H36" s="126" t="n">
        <f aca="false">'PI สมศ 5.8'!H36</f>
        <v>6499213.68</v>
      </c>
      <c r="I36" s="126" t="n">
        <f aca="false">'PI สมศ 5.8'!I36</f>
        <v>10604679.85</v>
      </c>
      <c r="J36" s="126" t="n">
        <f aca="false">'PI สมศ 5.8'!J36</f>
        <v>8042134.42</v>
      </c>
    </row>
    <row r="37" s="44" customFormat="true" ht="25.5" hidden="false" customHeight="false" outlineLevel="0" collapsed="false">
      <c r="B37" s="38"/>
      <c r="C37" s="50"/>
      <c r="D37" s="51"/>
      <c r="E37" s="35" t="str">
        <f aca="false">'PI สมศ 5.8'!E37</f>
        <v>(5.8-2-1)</v>
      </c>
      <c r="F37" s="35" t="str">
        <f aca="false">'PI สมศ 5.8'!F37</f>
        <v>(5.8-2-1)</v>
      </c>
      <c r="G37" s="35" t="str">
        <f aca="false">'PI สมศ 5.8'!G37</f>
        <v>(5.8-2-1)</v>
      </c>
      <c r="H37" s="35" t="str">
        <f aca="false">'PI สมศ 5.8'!H37</f>
        <v>(5.8-2-1)</v>
      </c>
      <c r="I37" s="35" t="str">
        <f aca="false">'PI สมศ 5.8'!I37</f>
        <v>(5.8-2-1)</v>
      </c>
      <c r="J37" s="35" t="str">
        <f aca="false">'PI สมศ 5.8'!J37</f>
        <v>(5.8-2-1)</v>
      </c>
    </row>
    <row r="38" s="44" customFormat="true" ht="25.5" hidden="false" customHeight="false" outlineLevel="0" collapsed="false">
      <c r="B38" s="52"/>
      <c r="C38" s="53" t="str">
        <f aca="false">'PI สมศ 5.8'!C38</f>
        <v>เงินเหลือจ่ายสุทธิ ต่องบดำเนินการทั้งหมด</v>
      </c>
      <c r="D38" s="54" t="str">
        <f aca="false">'PI สมศ 5.8'!D38</f>
        <v>(%)</v>
      </c>
      <c r="E38" s="55" t="n">
        <f aca="false">'PI สมศ 5.8'!E38</f>
        <v>0.250181616561741</v>
      </c>
      <c r="F38" s="55" t="n">
        <f aca="false">'PI สมศ 5.8'!F38</f>
        <v>0.248081908146366</v>
      </c>
      <c r="G38" s="55" t="n">
        <f aca="false">'PI สมศ 5.8'!G38</f>
        <v>0.399800667493831</v>
      </c>
      <c r="H38" s="55" t="n">
        <f aca="false">'PI สมศ 5.8'!H38</f>
        <v>0.118557783131819</v>
      </c>
      <c r="I38" s="55" t="n">
        <f aca="false">'PI สมศ 5.8'!I38</f>
        <v>0.160120221553454</v>
      </c>
      <c r="J38" s="55" t="n">
        <f aca="false">'PI สมศ 5.8'!J38</f>
        <v>0.124023288073331</v>
      </c>
    </row>
    <row r="39" s="44" customFormat="true" ht="25.5" hidden="false" customHeight="false" outlineLevel="0" collapsed="false">
      <c r="B39" s="57"/>
      <c r="C39" s="58" t="str">
        <f aca="false">'PI สมศ 5.8'!C39</f>
        <v>เป้าหมาย ที่กำหนดในแผน</v>
      </c>
      <c r="D39" s="47" t="str">
        <f aca="false">'PI สมศ 5.8'!D39</f>
        <v>(%)</v>
      </c>
      <c r="E39" s="127" t="str">
        <f aca="false">'PI สมศ 5.8'!E39</f>
        <v>10% ถึง 20%</v>
      </c>
      <c r="F39" s="128" t="str">
        <f aca="false">'PI สมศ 5.8'!F39</f>
        <v>10% ถึง 20%</v>
      </c>
      <c r="G39" s="127" t="str">
        <f aca="false">'PI สมศ 5.8'!G39</f>
        <v> 10% ถึง 15%</v>
      </c>
      <c r="H39" s="127" t="str">
        <f aca="false">'PI สมศ 5.8'!H39</f>
        <v> 10% ถึง 15%</v>
      </c>
      <c r="I39" s="127" t="str">
        <f aca="false">'PI สมศ 5.8'!I39</f>
        <v>10% ถึง 15%</v>
      </c>
      <c r="J39" s="127" t="str">
        <f aca="false">'PI สมศ 5.8'!J39</f>
        <v>10% ถึง 15%</v>
      </c>
    </row>
    <row r="40" s="44" customFormat="true" ht="25.5" hidden="false" customHeight="false" outlineLevel="0" collapsed="false">
      <c r="B40" s="62"/>
      <c r="C40" s="63"/>
      <c r="D40" s="64"/>
      <c r="E40" s="35" t="str">
        <f aca="false">'PI สมศ 5.8'!E40</f>
        <v>(5.8-2-2)</v>
      </c>
      <c r="F40" s="35" t="str">
        <f aca="false">'PI สมศ 5.8'!F40</f>
        <v>(5.8-2-2)</v>
      </c>
      <c r="G40" s="35" t="str">
        <f aca="false">'PI สมศ 5.8'!G40</f>
        <v>(5.8-2-2)</v>
      </c>
      <c r="H40" s="35" t="str">
        <f aca="false">'PI สมศ 5.8'!H40</f>
        <v>(5.8-2-2)</v>
      </c>
      <c r="I40" s="35" t="str">
        <f aca="false">'PI สมศ 5.8'!I40</f>
        <v>(5.8-2-2)</v>
      </c>
      <c r="J40" s="35" t="str">
        <f aca="false">'PI สมศ 5.8'!J40</f>
        <v>(5.8-2-2)</v>
      </c>
    </row>
  </sheetData>
  <printOptions headings="false" gridLines="false" gridLinesSet="true" horizontalCentered="false" verticalCentered="false"/>
  <pageMargins left="0.118055555555556" right="0.118055555555556" top="0.747916666666667" bottom="0.511805555555556" header="0.118055555555556" footer="0.23611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owallia New,Bold"&amp;18&amp;Eสงวนลิขสิทธิ์สำหรับใช้ในวิทยาลัย สังกัด สบช. เท่านั้น&amp;R&amp;"Browallia New,Bold"&amp;18&amp;E&amp;A - หน้าที่ &amp;P</oddHeader>
    <oddFooter>&amp;L&amp;F - &amp;A&amp;R&amp;D -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G4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5" activeCellId="0" sqref="J25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99"/>
    <col collapsed="false" customWidth="true" hidden="false" outlineLevel="0" max="3" min="3" style="1" width="42.56"/>
    <col collapsed="false" customWidth="true" hidden="false" outlineLevel="0" max="4" min="4" style="2" width="8.28"/>
    <col collapsed="false" customWidth="true" hidden="false" outlineLevel="0" max="7" min="5" style="2" width="18.7"/>
    <col collapsed="false" customWidth="true" hidden="false" outlineLevel="0" max="8" min="8" style="1" width="0.7"/>
    <col collapsed="false" customWidth="false" hidden="false" outlineLevel="0" max="257" min="9" style="1" width="9.14"/>
  </cols>
  <sheetData>
    <row r="1" customFormat="false" ht="35.25" hidden="false" customHeight="false" outlineLevel="0" collapsed="false">
      <c r="B1" s="3" t="str">
        <f aca="false">'PI สมศ 5.8'!$B$1</f>
        <v>ตารางที่ 8.1.3 การวิเคราะห์เงินเหลือจ่ายสุทธิต่องบดำเนินการ</v>
      </c>
    </row>
    <row r="2" customFormat="false" ht="5.25" hidden="false" customHeight="true" outlineLevel="0" collapsed="false"/>
    <row r="3" s="4" customFormat="true" ht="26.25" hidden="false" customHeight="false" outlineLevel="0" collapsed="false">
      <c r="B3" s="5" t="str">
        <f aca="false">'PI สมศ 5.8'!B3</f>
        <v>CDS</v>
      </c>
      <c r="C3" s="6"/>
      <c r="D3" s="7"/>
      <c r="E3" s="8" t="str">
        <f aca="false">'PI สมศ 5.8'!E3</f>
        <v>ปี งปม</v>
      </c>
      <c r="F3" s="8" t="str">
        <f aca="false">'PI สมศ 5.8'!F3</f>
        <v>ปี งปม</v>
      </c>
      <c r="G3" s="8" t="str">
        <f aca="false">'PI สมศ 5.8'!G3</f>
        <v>ปี งปม</v>
      </c>
    </row>
    <row r="4" s="4" customFormat="true" ht="26.25" hidden="false" customHeight="false" outlineLevel="0" collapsed="false">
      <c r="B4" s="9" t="str">
        <f aca="false">'PI สมศ 5.8'!B4</f>
        <v>CODE</v>
      </c>
      <c r="C4" s="10" t="str">
        <f aca="false">'PI สมศ 5.8'!C4</f>
        <v>รายการ (สมศ, เมย 50)</v>
      </c>
      <c r="D4" s="11" t="str">
        <f aca="false">'PI สมศ 5.8'!D4</f>
        <v>หน่วย</v>
      </c>
      <c r="E4" s="12" t="n">
        <f aca="false">'PI สมศ 5.8'!E4</f>
        <v>2548</v>
      </c>
      <c r="F4" s="12" t="n">
        <f aca="false">'PI สมศ 5.8'!F4</f>
        <v>2549</v>
      </c>
      <c r="G4" s="12" t="n">
        <f aca="false">'PI สมศ 5.8'!G4</f>
        <v>2550</v>
      </c>
    </row>
    <row r="5" s="4" customFormat="true" ht="26.25" hidden="false" customHeight="false" outlineLevel="0" collapsed="false">
      <c r="B5" s="13"/>
      <c r="C5" s="14"/>
      <c r="D5" s="15"/>
      <c r="E5" s="16" t="str">
        <f aca="false">'PI สมศ 5.8'!E5</f>
        <v>(ตค47-กย48)</v>
      </c>
      <c r="F5" s="16" t="str">
        <f aca="false">'PI สมศ 5.8'!F5</f>
        <v>(ตค48-กย49)</v>
      </c>
      <c r="G5" s="16" t="str">
        <f aca="false">'PI สมศ 5.8'!G5</f>
        <v>(ตค49-กย50)</v>
      </c>
    </row>
    <row r="6" s="4" customFormat="true" ht="4.5" hidden="false" customHeight="true" outlineLevel="0" collapsed="false">
      <c r="B6" s="17"/>
      <c r="C6" s="6"/>
      <c r="D6" s="7"/>
      <c r="E6" s="19"/>
      <c r="F6" s="19"/>
      <c r="G6" s="18"/>
    </row>
    <row r="7" s="4" customFormat="true" ht="13.5" hidden="true" customHeight="true" outlineLevel="0" collapsed="false">
      <c r="B7" s="21"/>
      <c r="C7" s="22"/>
      <c r="D7" s="23"/>
      <c r="E7" s="24"/>
      <c r="F7" s="24"/>
      <c r="G7" s="11"/>
    </row>
    <row r="8" s="4" customFormat="true" ht="13.5" hidden="true" customHeight="true" outlineLevel="0" collapsed="false">
      <c r="B8" s="21"/>
      <c r="C8" s="22"/>
      <c r="D8" s="23"/>
      <c r="E8" s="24"/>
      <c r="F8" s="24"/>
      <c r="G8" s="11"/>
    </row>
    <row r="9" s="4" customFormat="true" ht="13.5" hidden="true" customHeight="true" outlineLevel="0" collapsed="false">
      <c r="B9" s="21"/>
      <c r="C9" s="22"/>
      <c r="D9" s="23"/>
      <c r="E9" s="24"/>
      <c r="F9" s="24"/>
      <c r="G9" s="11"/>
    </row>
    <row r="10" s="4" customFormat="true" ht="13.5" hidden="true" customHeight="true" outlineLevel="0" collapsed="false">
      <c r="B10" s="21"/>
      <c r="C10" s="22"/>
      <c r="D10" s="23"/>
      <c r="E10" s="24"/>
      <c r="F10" s="24"/>
      <c r="G10" s="11"/>
    </row>
    <row r="11" s="4" customFormat="true" ht="13.5" hidden="true" customHeight="true" outlineLevel="0" collapsed="false">
      <c r="B11" s="21"/>
      <c r="C11" s="22"/>
      <c r="D11" s="23"/>
      <c r="E11" s="24"/>
      <c r="F11" s="24"/>
      <c r="G11" s="11"/>
    </row>
    <row r="12" s="4" customFormat="true" ht="13.5" hidden="true" customHeight="true" outlineLevel="0" collapsed="false">
      <c r="B12" s="21"/>
      <c r="C12" s="22"/>
      <c r="D12" s="23"/>
      <c r="E12" s="24"/>
      <c r="F12" s="24"/>
      <c r="G12" s="11"/>
    </row>
    <row r="13" s="4" customFormat="true" ht="13.5" hidden="true" customHeight="true" outlineLevel="0" collapsed="false">
      <c r="B13" s="21"/>
      <c r="C13" s="22"/>
      <c r="D13" s="23"/>
      <c r="E13" s="24"/>
      <c r="F13" s="24"/>
      <c r="G13" s="11"/>
    </row>
    <row r="14" s="4" customFormat="true" ht="13.5" hidden="true" customHeight="true" outlineLevel="0" collapsed="false">
      <c r="B14" s="21"/>
      <c r="C14" s="22"/>
      <c r="D14" s="23"/>
      <c r="E14" s="24"/>
      <c r="F14" s="24"/>
      <c r="G14" s="11"/>
    </row>
    <row r="15" s="4" customFormat="true" ht="13.5" hidden="true" customHeight="true" outlineLevel="0" collapsed="false">
      <c r="B15" s="21"/>
      <c r="C15" s="22"/>
      <c r="D15" s="23"/>
      <c r="E15" s="24"/>
      <c r="F15" s="24"/>
      <c r="G15" s="11"/>
    </row>
    <row r="16" s="4" customFormat="true" ht="13.5" hidden="true" customHeight="true" outlineLevel="0" collapsed="false">
      <c r="B16" s="21"/>
      <c r="C16" s="22"/>
      <c r="D16" s="23"/>
      <c r="E16" s="24"/>
      <c r="F16" s="24"/>
      <c r="G16" s="11"/>
    </row>
    <row r="17" s="4" customFormat="true" ht="13.5" hidden="true" customHeight="true" outlineLevel="0" collapsed="false">
      <c r="B17" s="21"/>
      <c r="C17" s="22"/>
      <c r="D17" s="23"/>
      <c r="E17" s="24"/>
      <c r="F17" s="24"/>
      <c r="G17" s="11"/>
    </row>
    <row r="18" s="4" customFormat="true" ht="13.5" hidden="true" customHeight="true" outlineLevel="0" collapsed="false">
      <c r="B18" s="21"/>
      <c r="C18" s="22"/>
      <c r="D18" s="23"/>
      <c r="E18" s="24"/>
      <c r="F18" s="24"/>
      <c r="G18" s="11"/>
    </row>
    <row r="19" s="4" customFormat="true" ht="13.5" hidden="true" customHeight="true" outlineLevel="0" collapsed="false">
      <c r="B19" s="21"/>
      <c r="C19" s="22"/>
      <c r="D19" s="23"/>
      <c r="E19" s="24"/>
      <c r="F19" s="24"/>
      <c r="G19" s="11"/>
    </row>
    <row r="20" s="4" customFormat="true" ht="13.5" hidden="true" customHeight="true" outlineLevel="0" collapsed="false">
      <c r="B20" s="21"/>
      <c r="C20" s="22"/>
      <c r="D20" s="23"/>
      <c r="E20" s="24"/>
      <c r="F20" s="24"/>
      <c r="G20" s="11"/>
    </row>
    <row r="21" s="4" customFormat="true" ht="25.5" hidden="false" customHeight="false" outlineLevel="0" collapsed="false">
      <c r="B21" s="26"/>
      <c r="C21" s="27" t="str">
        <f aca="false">'PI สมศ 5.8'!C21</f>
        <v>เงินเดือน</v>
      </c>
      <c r="D21" s="28" t="str">
        <f aca="false">'PI สมศ 5.8'!D21</f>
        <v>(บาท)</v>
      </c>
      <c r="E21" s="124" t="n">
        <f aca="false">'PI สมศ 5.8'!E21</f>
        <v>24711979.91</v>
      </c>
      <c r="F21" s="124" t="n">
        <f aca="false">'PI สมศ 5.8'!F21</f>
        <v>24711979.91</v>
      </c>
      <c r="G21" s="124" t="n">
        <f aca="false">'PI สมศ 5.8'!G21</f>
        <v>24804782.85</v>
      </c>
    </row>
    <row r="22" s="4" customFormat="true" ht="25.5" hidden="false" customHeight="false" outlineLevel="0" collapsed="false">
      <c r="B22" s="31"/>
      <c r="C22" s="32"/>
      <c r="D22" s="33"/>
      <c r="E22" s="35"/>
      <c r="F22" s="35"/>
      <c r="G22" s="35" t="str">
        <f aca="false">'PI สมศ 5.8'!G22</f>
        <v>(5.8-2-1)</v>
      </c>
    </row>
    <row r="23" s="4" customFormat="true" ht="25.5" hidden="false" customHeight="false" outlineLevel="0" collapsed="false">
      <c r="B23" s="26"/>
      <c r="C23" s="27" t="str">
        <f aca="false">'PI สมศ 5.8'!C23</f>
        <v>ค่าตอบแทน</v>
      </c>
      <c r="D23" s="28" t="str">
        <f aca="false">'PI สมศ 5.8'!D23</f>
        <v>(บาท)</v>
      </c>
      <c r="E23" s="124" t="n">
        <f aca="false">'PI สมศ 5.8'!E23</f>
        <v>887355</v>
      </c>
      <c r="F23" s="124" t="n">
        <f aca="false">'PI สมศ 5.8'!F23</f>
        <v>887355</v>
      </c>
      <c r="G23" s="124" t="n">
        <f aca="false">'PI สมศ 5.8'!G23</f>
        <v>1906675</v>
      </c>
    </row>
    <row r="24" s="4" customFormat="true" ht="25.5" hidden="false" customHeight="false" outlineLevel="0" collapsed="false">
      <c r="B24" s="31"/>
      <c r="C24" s="32"/>
      <c r="D24" s="33"/>
      <c r="E24" s="35"/>
      <c r="F24" s="35"/>
      <c r="G24" s="35" t="str">
        <f aca="false">'PI สมศ 5.8'!G24</f>
        <v>(5.8-2-1)</v>
      </c>
    </row>
    <row r="25" s="4" customFormat="true" ht="25.5" hidden="false" customHeight="false" outlineLevel="0" collapsed="false">
      <c r="B25" s="26"/>
      <c r="C25" s="27" t="str">
        <f aca="false">'PI สมศ 5.8'!C25</f>
        <v>ค่าใช้สอย</v>
      </c>
      <c r="D25" s="28" t="str">
        <f aca="false">'PI สมศ 5.8'!D25</f>
        <v>(บาท)</v>
      </c>
      <c r="E25" s="124" t="n">
        <f aca="false">'PI สมศ 5.8'!E25</f>
        <v>6862608.53</v>
      </c>
      <c r="F25" s="124" t="n">
        <f aca="false">'PI สมศ 5.8'!F25</f>
        <v>6862608.53</v>
      </c>
      <c r="G25" s="124" t="n">
        <f aca="false">'PI สมศ 5.8'!G25</f>
        <v>8489789.61</v>
      </c>
    </row>
    <row r="26" s="4" customFormat="true" ht="25.5" hidden="false" customHeight="false" outlineLevel="0" collapsed="false">
      <c r="B26" s="31"/>
      <c r="C26" s="32"/>
      <c r="D26" s="33"/>
      <c r="E26" s="35"/>
      <c r="F26" s="35"/>
      <c r="G26" s="35" t="str">
        <f aca="false">'PI สมศ 5.8'!G26</f>
        <v>(5.8-2-1)</v>
      </c>
    </row>
    <row r="27" s="4" customFormat="true" ht="25.5" hidden="false" customHeight="false" outlineLevel="0" collapsed="false">
      <c r="B27" s="26"/>
      <c r="C27" s="27" t="str">
        <f aca="false">'PI สมศ 5.8'!C27</f>
        <v>ค่าวัสดุ</v>
      </c>
      <c r="D27" s="28" t="str">
        <f aca="false">'PI สมศ 5.8'!D27</f>
        <v>(บาท)</v>
      </c>
      <c r="E27" s="124" t="n">
        <f aca="false">'PI สมศ 5.8'!E27</f>
        <v>2671771.15</v>
      </c>
      <c r="F27" s="124" t="n">
        <f aca="false">'PI สมศ 5.8'!F27</f>
        <v>2671771.15</v>
      </c>
      <c r="G27" s="124" t="n">
        <f aca="false">'PI สมศ 5.8'!G27</f>
        <v>3353074.81</v>
      </c>
    </row>
    <row r="28" s="4" customFormat="true" ht="25.5" hidden="false" customHeight="false" outlineLevel="0" collapsed="false">
      <c r="B28" s="38"/>
      <c r="C28" s="32"/>
      <c r="D28" s="33"/>
      <c r="E28" s="35"/>
      <c r="F28" s="35"/>
      <c r="G28" s="35" t="str">
        <f aca="false">'PI สมศ 5.8'!G28</f>
        <v>(5.8-2-1)</v>
      </c>
    </row>
    <row r="29" s="4" customFormat="true" ht="25.5" hidden="false" customHeight="false" outlineLevel="0" collapsed="false">
      <c r="B29" s="40"/>
      <c r="C29" s="27" t="str">
        <f aca="false">'PI สมศ 5.8'!C29</f>
        <v>ค่าสาธารณูปโภค</v>
      </c>
      <c r="D29" s="28" t="str">
        <f aca="false">'PI สมศ 5.8'!D29</f>
        <v>(บาท)</v>
      </c>
      <c r="E29" s="124" t="n">
        <f aca="false">'PI สมศ 5.8'!E29</f>
        <v>1443504.59</v>
      </c>
      <c r="F29" s="124" t="n">
        <f aca="false">'PI สมศ 5.8'!F29</f>
        <v>1443504.59</v>
      </c>
      <c r="G29" s="124" t="n">
        <f aca="false">'PI สมศ 5.8'!G29</f>
        <v>2137249.29</v>
      </c>
    </row>
    <row r="30" s="4" customFormat="true" ht="25.5" hidden="false" customHeight="false" outlineLevel="0" collapsed="false">
      <c r="B30" s="38"/>
      <c r="C30" s="32"/>
      <c r="D30" s="33"/>
      <c r="E30" s="35"/>
      <c r="F30" s="35"/>
      <c r="G30" s="35" t="str">
        <f aca="false">'PI สมศ 5.8'!G30</f>
        <v>(5.8-2-1)</v>
      </c>
    </row>
    <row r="31" s="4" customFormat="true" ht="25.5" hidden="false" customHeight="false" outlineLevel="0" collapsed="false">
      <c r="B31" s="40"/>
      <c r="C31" s="27" t="str">
        <f aca="false">'PI สมศ 5.8'!C31</f>
        <v>เงินอุดหนุน</v>
      </c>
      <c r="D31" s="28" t="str">
        <f aca="false">'PI สมศ 5.8'!D31</f>
        <v>(บาท)</v>
      </c>
      <c r="E31" s="124" t="n">
        <f aca="false">'PI สมศ 5.8'!E31</f>
        <v>0</v>
      </c>
      <c r="F31" s="124" t="n">
        <f aca="false">'PI สมศ 5.8'!F31</f>
        <v>0</v>
      </c>
      <c r="G31" s="124" t="n">
        <f aca="false">'PI สมศ 5.8'!G31</f>
        <v>0</v>
      </c>
    </row>
    <row r="32" s="4" customFormat="true" ht="25.5" hidden="false" customHeight="false" outlineLevel="0" collapsed="false">
      <c r="B32" s="38"/>
      <c r="C32" s="32"/>
      <c r="D32" s="33"/>
      <c r="E32" s="35"/>
      <c r="F32" s="35"/>
      <c r="G32" s="35" t="str">
        <f aca="false">'PI สมศ 5.8'!G32</f>
        <v>(5.8-2-1)</v>
      </c>
    </row>
    <row r="33" s="4" customFormat="true" ht="25.5" hidden="false" customHeight="false" outlineLevel="0" collapsed="false">
      <c r="B33" s="40"/>
      <c r="C33" s="27" t="str">
        <f aca="false">'PI สมศ 5.8'!C33</f>
        <v>ค่าเสื่อมราคา</v>
      </c>
      <c r="D33" s="28" t="str">
        <f aca="false">'PI สมศ 5.8'!D33</f>
        <v>(บาท)</v>
      </c>
      <c r="E33" s="124" t="n">
        <f aca="false">'PI สมศ 5.8'!E33</f>
        <v>6295495.32</v>
      </c>
      <c r="F33" s="124" t="n">
        <f aca="false">'PI สมศ 5.8'!F33</f>
        <v>6658360.15</v>
      </c>
      <c r="G33" s="124" t="n">
        <f aca="false">'PI สมศ 5.8'!G33</f>
        <v>7104777.28</v>
      </c>
    </row>
    <row r="34" s="4" customFormat="true" ht="25.5" hidden="false" customHeight="false" outlineLevel="0" collapsed="false">
      <c r="B34" s="38"/>
      <c r="C34" s="32"/>
      <c r="D34" s="33"/>
      <c r="E34" s="35"/>
      <c r="F34" s="35"/>
      <c r="G34" s="35" t="str">
        <f aca="false">'PI สมศ 5.8'!G34</f>
        <v>(5.8-2-1)</v>
      </c>
    </row>
    <row r="35" s="4" customFormat="true" ht="25.5" hidden="false" customHeight="false" outlineLevel="0" collapsed="false">
      <c r="B35" s="38" t="n">
        <f aca="false">'PI สมศ 5.8'!B35</f>
        <v>32</v>
      </c>
      <c r="C35" s="41" t="str">
        <f aca="false">'PI สมศ 5.8'!C35</f>
        <v>งบดำเนินการทั้งหมด</v>
      </c>
      <c r="D35" s="33" t="str">
        <f aca="false">'PI สมศ 5.8'!D35</f>
        <v>(บาท)</v>
      </c>
      <c r="E35" s="125" t="n">
        <f aca="false">'PI สมศ 5.8'!E35</f>
        <v>42872714.5</v>
      </c>
      <c r="F35" s="125" t="n">
        <f aca="false">'PI สมศ 5.8'!F35</f>
        <v>43235579.33</v>
      </c>
      <c r="G35" s="125" t="n">
        <f aca="false">'PI สมศ 5.8'!G35</f>
        <v>47796348.84</v>
      </c>
    </row>
    <row r="36" s="44" customFormat="true" ht="25.5" hidden="false" customHeight="false" outlineLevel="0" collapsed="false">
      <c r="B36" s="45" t="n">
        <f aca="false">'PI สมศ 5.8'!B36</f>
        <v>33</v>
      </c>
      <c r="C36" s="46" t="str">
        <f aca="false">'PI สมศ 5.8'!C36</f>
        <v>เงินเหลือจ่ายสุทธิ</v>
      </c>
      <c r="D36" s="47" t="str">
        <f aca="false">'PI สมศ 5.8'!D36</f>
        <v>(บาท)</v>
      </c>
      <c r="E36" s="126" t="n">
        <f aca="false">'PI สมศ 5.8'!E36</f>
        <v>10725965.02</v>
      </c>
      <c r="F36" s="126" t="n">
        <f aca="false">'PI สมศ 5.8'!F36</f>
        <v>10725965.02</v>
      </c>
      <c r="G36" s="126" t="n">
        <f aca="false">'PI สมศ 5.8'!G36</f>
        <v>19109012.17</v>
      </c>
    </row>
    <row r="37" s="44" customFormat="true" ht="25.5" hidden="false" customHeight="false" outlineLevel="0" collapsed="false">
      <c r="B37" s="38"/>
      <c r="C37" s="50"/>
      <c r="D37" s="51"/>
      <c r="E37" s="35"/>
      <c r="F37" s="35"/>
      <c r="G37" s="35" t="str">
        <f aca="false">'PI สมศ 5.8'!G37</f>
        <v>(5.8-2-1)</v>
      </c>
    </row>
    <row r="38" s="44" customFormat="true" ht="25.5" hidden="false" customHeight="false" outlineLevel="0" collapsed="false">
      <c r="B38" s="52"/>
      <c r="C38" s="53" t="str">
        <f aca="false">'PI สมศ 5.8'!C38</f>
        <v>เงินเหลือจ่ายสุทธิ ต่องบดำเนินการทั้งหมด</v>
      </c>
      <c r="D38" s="54" t="str">
        <f aca="false">'PI สมศ 5.8'!D38</f>
        <v>(%)</v>
      </c>
      <c r="E38" s="55" t="n">
        <f aca="false">'PI สมศ 5.8'!E38</f>
        <v>0.250181616561741</v>
      </c>
      <c r="F38" s="55" t="n">
        <f aca="false">'PI สมศ 5.8'!F38</f>
        <v>0.248081908146366</v>
      </c>
      <c r="G38" s="55" t="n">
        <f aca="false">'PI สมศ 5.8'!G38</f>
        <v>0.399800667493831</v>
      </c>
    </row>
    <row r="39" s="44" customFormat="true" ht="25.5" hidden="false" customHeight="false" outlineLevel="0" collapsed="false">
      <c r="B39" s="57"/>
      <c r="C39" s="58" t="str">
        <f aca="false">'PI สมศ 5.8'!C39</f>
        <v>เป้าหมาย ที่กำหนดในแผน</v>
      </c>
      <c r="D39" s="47" t="str">
        <f aca="false">'PI สมศ 5.8'!D39</f>
        <v>(%)</v>
      </c>
      <c r="E39" s="128" t="str">
        <f aca="false">'PI สมศ 5.8'!E39</f>
        <v>10% ถึง 20%</v>
      </c>
      <c r="F39" s="128" t="str">
        <f aca="false">'PI สมศ 5.8'!F39</f>
        <v>10% ถึง 20%</v>
      </c>
      <c r="G39" s="127" t="str">
        <f aca="false">'PI สมศ 5.8'!G39</f>
        <v> 10% ถึง 15%</v>
      </c>
    </row>
    <row r="40" s="44" customFormat="true" ht="25.5" hidden="false" customHeight="false" outlineLevel="0" collapsed="false">
      <c r="B40" s="62"/>
      <c r="C40" s="63"/>
      <c r="D40" s="64"/>
      <c r="E40" s="35"/>
      <c r="F40" s="35"/>
      <c r="G40" s="35" t="str">
        <f aca="false">'PI สมศ 5.8'!G40</f>
        <v>(5.8-2-2)</v>
      </c>
    </row>
  </sheetData>
  <printOptions headings="false" gridLines="false" gridLinesSet="true" horizontalCentered="false" verticalCentered="false"/>
  <pageMargins left="0.118055555555556" right="0.118055555555556" top="0.747916666666667" bottom="0.511805555555556" header="0.118055555555556" footer="0.23611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owallia New,Bold"&amp;18&amp;Eสงวนลิขสิทธิ์สำหรับใช้ในวิทยาลัย สังกัด สบช. เท่านั้น&amp;R&amp;"Browallia New,Bold"&amp;18&amp;E&amp;A - หน้าที่ &amp;P</oddHeader>
    <oddFooter>&amp;L&amp;F - &amp;A&amp;R&amp;D -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99"/>
    <col collapsed="false" customWidth="true" hidden="false" outlineLevel="0" max="3" min="3" style="1" width="42.56"/>
    <col collapsed="false" customWidth="true" hidden="false" outlineLevel="0" max="4" min="4" style="2" width="8.28"/>
    <col collapsed="false" customWidth="true" hidden="false" outlineLevel="0" max="8" min="5" style="2" width="18.7"/>
    <col collapsed="false" customWidth="true" hidden="false" outlineLevel="0" max="9" min="9" style="1" width="0.7"/>
    <col collapsed="false" customWidth="false" hidden="false" outlineLevel="0" max="257" min="10" style="1" width="9.14"/>
  </cols>
  <sheetData>
    <row r="1" customFormat="false" ht="35.25" hidden="false" customHeight="false" outlineLevel="0" collapsed="false">
      <c r="B1" s="3" t="str">
        <f aca="false">'PI สมศ 5.8'!$B$1</f>
        <v>ตารางที่ 8.1.3 การวิเคราะห์เงินเหลือจ่ายสุทธิต่องบดำเนินการ</v>
      </c>
    </row>
    <row r="2" customFormat="false" ht="5.25" hidden="false" customHeight="true" outlineLevel="0" collapsed="false"/>
    <row r="3" s="4" customFormat="true" ht="26.25" hidden="false" customHeight="false" outlineLevel="0" collapsed="false">
      <c r="B3" s="5" t="str">
        <f aca="false">'PI สมศ 5.8'!B3</f>
        <v>CDS</v>
      </c>
      <c r="C3" s="6"/>
      <c r="D3" s="7"/>
      <c r="E3" s="8" t="str">
        <f aca="false">'PI สมศ 5.8'!E3</f>
        <v>ปี งปม</v>
      </c>
      <c r="F3" s="8" t="str">
        <f aca="false">'PI สมศ 5.8'!F3</f>
        <v>ปี งปม</v>
      </c>
      <c r="G3" s="8" t="str">
        <f aca="false">'PI สมศ 5.8'!G3</f>
        <v>ปี งปม</v>
      </c>
      <c r="H3" s="8" t="str">
        <f aca="false">'PI สมศ 5.8'!H3</f>
        <v>ปี งปม</v>
      </c>
    </row>
    <row r="4" s="4" customFormat="true" ht="26.25" hidden="false" customHeight="false" outlineLevel="0" collapsed="false">
      <c r="B4" s="9" t="str">
        <f aca="false">'PI สมศ 5.8'!B4</f>
        <v>CODE</v>
      </c>
      <c r="C4" s="10" t="str">
        <f aca="false">'PI สมศ 5.8'!C4</f>
        <v>รายการ (สมศ, เมย 50)</v>
      </c>
      <c r="D4" s="11" t="str">
        <f aca="false">'PI สมศ 5.8'!D4</f>
        <v>หน่วย</v>
      </c>
      <c r="E4" s="12" t="n">
        <f aca="false">'PI สมศ 5.8'!E4</f>
        <v>2548</v>
      </c>
      <c r="F4" s="12" t="n">
        <f aca="false">'PI สมศ 5.8'!F4</f>
        <v>2549</v>
      </c>
      <c r="G4" s="12" t="n">
        <f aca="false">'PI สมศ 5.8'!G4</f>
        <v>2550</v>
      </c>
      <c r="H4" s="12" t="n">
        <f aca="false">'PI สมศ 5.8'!H4</f>
        <v>2551</v>
      </c>
    </row>
    <row r="5" s="4" customFormat="true" ht="26.25" hidden="false" customHeight="false" outlineLevel="0" collapsed="false">
      <c r="B5" s="13"/>
      <c r="C5" s="14"/>
      <c r="D5" s="15"/>
      <c r="E5" s="16" t="str">
        <f aca="false">'PI สมศ 5.8'!E5</f>
        <v>(ตค47-กย48)</v>
      </c>
      <c r="F5" s="16" t="str">
        <f aca="false">'PI สมศ 5.8'!F5</f>
        <v>(ตค48-กย49)</v>
      </c>
      <c r="G5" s="16" t="str">
        <f aca="false">'PI สมศ 5.8'!G5</f>
        <v>(ตค49-กย50)</v>
      </c>
      <c r="H5" s="16" t="str">
        <f aca="false">'PI สมศ 5.8'!H5</f>
        <v>(ตค50-กย51)</v>
      </c>
    </row>
    <row r="6" s="4" customFormat="true" ht="4.5" hidden="false" customHeight="true" outlineLevel="0" collapsed="false">
      <c r="B6" s="17"/>
      <c r="C6" s="6"/>
      <c r="D6" s="7"/>
      <c r="E6" s="19"/>
      <c r="F6" s="19"/>
      <c r="G6" s="18"/>
      <c r="H6" s="20"/>
    </row>
    <row r="7" s="4" customFormat="true" ht="13.5" hidden="true" customHeight="true" outlineLevel="0" collapsed="false">
      <c r="B7" s="21"/>
      <c r="C7" s="22"/>
      <c r="D7" s="23"/>
      <c r="E7" s="24"/>
      <c r="F7" s="24"/>
      <c r="G7" s="11"/>
      <c r="H7" s="25"/>
    </row>
    <row r="8" s="4" customFormat="true" ht="13.5" hidden="true" customHeight="true" outlineLevel="0" collapsed="false">
      <c r="B8" s="21"/>
      <c r="C8" s="22"/>
      <c r="D8" s="23"/>
      <c r="E8" s="24"/>
      <c r="F8" s="24"/>
      <c r="G8" s="11"/>
      <c r="H8" s="25"/>
    </row>
    <row r="9" s="4" customFormat="true" ht="13.5" hidden="true" customHeight="true" outlineLevel="0" collapsed="false">
      <c r="B9" s="21"/>
      <c r="C9" s="22"/>
      <c r="D9" s="23"/>
      <c r="E9" s="24"/>
      <c r="F9" s="24"/>
      <c r="G9" s="11"/>
      <c r="H9" s="25"/>
    </row>
    <row r="10" s="4" customFormat="true" ht="13.5" hidden="true" customHeight="true" outlineLevel="0" collapsed="false">
      <c r="B10" s="21"/>
      <c r="C10" s="22"/>
      <c r="D10" s="23"/>
      <c r="E10" s="24"/>
      <c r="F10" s="24"/>
      <c r="G10" s="11"/>
      <c r="H10" s="25"/>
    </row>
    <row r="11" s="4" customFormat="true" ht="13.5" hidden="true" customHeight="true" outlineLevel="0" collapsed="false">
      <c r="B11" s="21"/>
      <c r="C11" s="22"/>
      <c r="D11" s="23"/>
      <c r="E11" s="24"/>
      <c r="F11" s="24"/>
      <c r="G11" s="11"/>
      <c r="H11" s="25"/>
    </row>
    <row r="12" s="4" customFormat="true" ht="13.5" hidden="true" customHeight="true" outlineLevel="0" collapsed="false">
      <c r="B12" s="21"/>
      <c r="C12" s="22"/>
      <c r="D12" s="23"/>
      <c r="E12" s="24"/>
      <c r="F12" s="24"/>
      <c r="G12" s="11"/>
      <c r="H12" s="25"/>
    </row>
    <row r="13" s="4" customFormat="true" ht="13.5" hidden="true" customHeight="true" outlineLevel="0" collapsed="false">
      <c r="B13" s="21"/>
      <c r="C13" s="22"/>
      <c r="D13" s="23"/>
      <c r="E13" s="24"/>
      <c r="F13" s="24"/>
      <c r="G13" s="11"/>
      <c r="H13" s="25"/>
    </row>
    <row r="14" s="4" customFormat="true" ht="13.5" hidden="true" customHeight="true" outlineLevel="0" collapsed="false">
      <c r="B14" s="21"/>
      <c r="C14" s="22"/>
      <c r="D14" s="23"/>
      <c r="E14" s="24"/>
      <c r="F14" s="24"/>
      <c r="G14" s="11"/>
      <c r="H14" s="25"/>
    </row>
    <row r="15" s="4" customFormat="true" ht="13.5" hidden="true" customHeight="true" outlineLevel="0" collapsed="false">
      <c r="B15" s="21"/>
      <c r="C15" s="22"/>
      <c r="D15" s="23"/>
      <c r="E15" s="24"/>
      <c r="F15" s="24"/>
      <c r="G15" s="11"/>
      <c r="H15" s="25"/>
    </row>
    <row r="16" s="4" customFormat="true" ht="13.5" hidden="true" customHeight="true" outlineLevel="0" collapsed="false">
      <c r="B16" s="21"/>
      <c r="C16" s="22"/>
      <c r="D16" s="23"/>
      <c r="E16" s="24"/>
      <c r="F16" s="24"/>
      <c r="G16" s="11"/>
      <c r="H16" s="25"/>
    </row>
    <row r="17" s="4" customFormat="true" ht="13.5" hidden="true" customHeight="true" outlineLevel="0" collapsed="false">
      <c r="B17" s="21"/>
      <c r="C17" s="22"/>
      <c r="D17" s="23"/>
      <c r="E17" s="24"/>
      <c r="F17" s="24"/>
      <c r="G17" s="11"/>
      <c r="H17" s="25"/>
    </row>
    <row r="18" s="4" customFormat="true" ht="13.5" hidden="true" customHeight="true" outlineLevel="0" collapsed="false">
      <c r="B18" s="21"/>
      <c r="C18" s="22"/>
      <c r="D18" s="23"/>
      <c r="E18" s="24"/>
      <c r="F18" s="24"/>
      <c r="G18" s="11"/>
      <c r="H18" s="25"/>
    </row>
    <row r="19" s="4" customFormat="true" ht="13.5" hidden="true" customHeight="true" outlineLevel="0" collapsed="false">
      <c r="B19" s="21"/>
      <c r="C19" s="22"/>
      <c r="D19" s="23"/>
      <c r="E19" s="24"/>
      <c r="F19" s="24"/>
      <c r="G19" s="11"/>
      <c r="H19" s="25"/>
    </row>
    <row r="20" s="4" customFormat="true" ht="13.5" hidden="true" customHeight="true" outlineLevel="0" collapsed="false">
      <c r="B20" s="21"/>
      <c r="C20" s="22"/>
      <c r="D20" s="23"/>
      <c r="E20" s="24"/>
      <c r="F20" s="24"/>
      <c r="G20" s="11"/>
      <c r="H20" s="25"/>
    </row>
    <row r="21" s="4" customFormat="true" ht="25.5" hidden="false" customHeight="false" outlineLevel="0" collapsed="false">
      <c r="B21" s="26"/>
      <c r="C21" s="27" t="str">
        <f aca="false">'PI สมศ 5.8'!C21</f>
        <v>เงินเดือน</v>
      </c>
      <c r="D21" s="28" t="str">
        <f aca="false">'PI สมศ 5.8'!D21</f>
        <v>(บาท)</v>
      </c>
      <c r="E21" s="124" t="n">
        <f aca="false">'PI สมศ 5.8'!E21</f>
        <v>24711979.91</v>
      </c>
      <c r="F21" s="124" t="n">
        <f aca="false">'PI สมศ 5.8'!F21</f>
        <v>24711979.91</v>
      </c>
      <c r="G21" s="124" t="n">
        <f aca="false">'PI สมศ 5.8'!G21</f>
        <v>24804782.85</v>
      </c>
      <c r="H21" s="124" t="n">
        <f aca="false">'PI สมศ 5.8'!H21</f>
        <v>26569514.54</v>
      </c>
    </row>
    <row r="22" s="4" customFormat="true" ht="25.5" hidden="false" customHeight="false" outlineLevel="0" collapsed="false">
      <c r="B22" s="31"/>
      <c r="C22" s="32"/>
      <c r="D22" s="33"/>
      <c r="E22" s="35"/>
      <c r="F22" s="35"/>
      <c r="G22" s="35"/>
      <c r="H22" s="35" t="str">
        <f aca="false">'PI สมศ 5.8'!H22</f>
        <v>(5.8-2-1)</v>
      </c>
    </row>
    <row r="23" s="4" customFormat="true" ht="25.5" hidden="false" customHeight="false" outlineLevel="0" collapsed="false">
      <c r="B23" s="26"/>
      <c r="C23" s="27" t="str">
        <f aca="false">'PI สมศ 5.8'!C23</f>
        <v>ค่าตอบแทน</v>
      </c>
      <c r="D23" s="28" t="str">
        <f aca="false">'PI สมศ 5.8'!D23</f>
        <v>(บาท)</v>
      </c>
      <c r="E23" s="124" t="n">
        <f aca="false">'PI สมศ 5.8'!E23</f>
        <v>887355</v>
      </c>
      <c r="F23" s="124" t="n">
        <f aca="false">'PI สมศ 5.8'!F23</f>
        <v>887355</v>
      </c>
      <c r="G23" s="124" t="n">
        <f aca="false">'PI สมศ 5.8'!G23</f>
        <v>1906675</v>
      </c>
      <c r="H23" s="124" t="n">
        <f aca="false">'PI สมศ 5.8'!H23</f>
        <v>2742338</v>
      </c>
    </row>
    <row r="24" s="4" customFormat="true" ht="25.5" hidden="false" customHeight="false" outlineLevel="0" collapsed="false">
      <c r="B24" s="31"/>
      <c r="C24" s="32"/>
      <c r="D24" s="33"/>
      <c r="E24" s="35"/>
      <c r="F24" s="35"/>
      <c r="G24" s="35"/>
      <c r="H24" s="35" t="str">
        <f aca="false">'PI สมศ 5.8'!H24</f>
        <v>(5.8-2-1)</v>
      </c>
    </row>
    <row r="25" s="4" customFormat="true" ht="25.5" hidden="false" customHeight="false" outlineLevel="0" collapsed="false">
      <c r="B25" s="26"/>
      <c r="C25" s="27" t="str">
        <f aca="false">'PI สมศ 5.8'!C25</f>
        <v>ค่าใช้สอย</v>
      </c>
      <c r="D25" s="28" t="str">
        <f aca="false">'PI สมศ 5.8'!D25</f>
        <v>(บาท)</v>
      </c>
      <c r="E25" s="124" t="n">
        <f aca="false">'PI สมศ 5.8'!E25</f>
        <v>6862608.53</v>
      </c>
      <c r="F25" s="124" t="n">
        <f aca="false">'PI สมศ 5.8'!F25</f>
        <v>6862608.53</v>
      </c>
      <c r="G25" s="124" t="n">
        <f aca="false">'PI สมศ 5.8'!G25</f>
        <v>8489789.61</v>
      </c>
      <c r="H25" s="124" t="n">
        <f aca="false">'PI สมศ 5.8'!H25</f>
        <v>12122084.63</v>
      </c>
    </row>
    <row r="26" s="4" customFormat="true" ht="25.5" hidden="false" customHeight="false" outlineLevel="0" collapsed="false">
      <c r="B26" s="31"/>
      <c r="C26" s="32"/>
      <c r="D26" s="33"/>
      <c r="E26" s="35"/>
      <c r="F26" s="35"/>
      <c r="G26" s="35"/>
      <c r="H26" s="35" t="str">
        <f aca="false">'PI สมศ 5.8'!H26</f>
        <v>(5.8-2-1)</v>
      </c>
    </row>
    <row r="27" s="4" customFormat="true" ht="25.5" hidden="false" customHeight="false" outlineLevel="0" collapsed="false">
      <c r="B27" s="26"/>
      <c r="C27" s="27" t="str">
        <f aca="false">'PI สมศ 5.8'!C27</f>
        <v>ค่าวัสดุ</v>
      </c>
      <c r="D27" s="28" t="str">
        <f aca="false">'PI สมศ 5.8'!D27</f>
        <v>(บาท)</v>
      </c>
      <c r="E27" s="124" t="n">
        <f aca="false">'PI สมศ 5.8'!E27</f>
        <v>2671771.15</v>
      </c>
      <c r="F27" s="124" t="n">
        <f aca="false">'PI สมศ 5.8'!F27</f>
        <v>2671771.15</v>
      </c>
      <c r="G27" s="124" t="n">
        <f aca="false">'PI สมศ 5.8'!G27</f>
        <v>3353074.81</v>
      </c>
      <c r="H27" s="124" t="n">
        <f aca="false">'PI สมศ 5.8'!H27</f>
        <v>3095426.16</v>
      </c>
    </row>
    <row r="28" s="4" customFormat="true" ht="25.5" hidden="false" customHeight="false" outlineLevel="0" collapsed="false">
      <c r="B28" s="38"/>
      <c r="C28" s="32"/>
      <c r="D28" s="33"/>
      <c r="E28" s="35"/>
      <c r="F28" s="35"/>
      <c r="G28" s="35"/>
      <c r="H28" s="35" t="str">
        <f aca="false">'PI สมศ 5.8'!H28</f>
        <v>(5.8-2-1)</v>
      </c>
    </row>
    <row r="29" s="4" customFormat="true" ht="25.5" hidden="false" customHeight="false" outlineLevel="0" collapsed="false">
      <c r="B29" s="40"/>
      <c r="C29" s="27" t="str">
        <f aca="false">'PI สมศ 5.8'!C29</f>
        <v>ค่าสาธารณูปโภค</v>
      </c>
      <c r="D29" s="28" t="str">
        <f aca="false">'PI สมศ 5.8'!D29</f>
        <v>(บาท)</v>
      </c>
      <c r="E29" s="124" t="n">
        <f aca="false">'PI สมศ 5.8'!E29</f>
        <v>1443504.59</v>
      </c>
      <c r="F29" s="124" t="n">
        <f aca="false">'PI สมศ 5.8'!F29</f>
        <v>1443504.59</v>
      </c>
      <c r="G29" s="124" t="n">
        <f aca="false">'PI สมศ 5.8'!G29</f>
        <v>2137249.29</v>
      </c>
      <c r="H29" s="124" t="n">
        <f aca="false">'PI สมศ 5.8'!H29</f>
        <v>1865987.1</v>
      </c>
    </row>
    <row r="30" s="4" customFormat="true" ht="25.5" hidden="false" customHeight="false" outlineLevel="0" collapsed="false">
      <c r="B30" s="38"/>
      <c r="C30" s="32"/>
      <c r="D30" s="33"/>
      <c r="E30" s="35"/>
      <c r="F30" s="35"/>
      <c r="G30" s="35"/>
      <c r="H30" s="35" t="str">
        <f aca="false">'PI สมศ 5.8'!H30</f>
        <v>(5.8-2-1)</v>
      </c>
    </row>
    <row r="31" s="4" customFormat="true" ht="25.5" hidden="false" customHeight="false" outlineLevel="0" collapsed="false">
      <c r="B31" s="40"/>
      <c r="C31" s="27" t="str">
        <f aca="false">'PI สมศ 5.8'!C31</f>
        <v>เงินอุดหนุน</v>
      </c>
      <c r="D31" s="28" t="str">
        <f aca="false">'PI สมศ 5.8'!D31</f>
        <v>(บาท)</v>
      </c>
      <c r="E31" s="124" t="n">
        <f aca="false">'PI สมศ 5.8'!E31</f>
        <v>0</v>
      </c>
      <c r="F31" s="124" t="n">
        <f aca="false">'PI สมศ 5.8'!F31</f>
        <v>0</v>
      </c>
      <c r="G31" s="124" t="n">
        <f aca="false">'PI สมศ 5.8'!G31</f>
        <v>0</v>
      </c>
      <c r="H31" s="124" t="n">
        <f aca="false">'PI สมศ 5.8'!H31</f>
        <v>0</v>
      </c>
    </row>
    <row r="32" s="4" customFormat="true" ht="25.5" hidden="false" customHeight="false" outlineLevel="0" collapsed="false">
      <c r="B32" s="38"/>
      <c r="C32" s="32"/>
      <c r="D32" s="33"/>
      <c r="E32" s="35"/>
      <c r="F32" s="35"/>
      <c r="G32" s="35"/>
      <c r="H32" s="35" t="str">
        <f aca="false">'PI สมศ 5.8'!H32</f>
        <v>(5.8-2-1)</v>
      </c>
    </row>
    <row r="33" s="4" customFormat="true" ht="25.5" hidden="false" customHeight="false" outlineLevel="0" collapsed="false">
      <c r="B33" s="40"/>
      <c r="C33" s="27" t="str">
        <f aca="false">'PI สมศ 5.8'!C33</f>
        <v>ค่าเสื่อมราคา</v>
      </c>
      <c r="D33" s="28" t="str">
        <f aca="false">'PI สมศ 5.8'!D33</f>
        <v>(บาท)</v>
      </c>
      <c r="E33" s="124" t="n">
        <f aca="false">'PI สมศ 5.8'!E33</f>
        <v>6295495.32</v>
      </c>
      <c r="F33" s="124" t="n">
        <f aca="false">'PI สมศ 5.8'!F33</f>
        <v>6658360.15</v>
      </c>
      <c r="G33" s="124" t="n">
        <f aca="false">'PI สมศ 5.8'!G33</f>
        <v>7104777.28</v>
      </c>
      <c r="H33" s="124" t="n">
        <f aca="false">'PI สมศ 5.8'!H33</f>
        <v>8423603.74</v>
      </c>
    </row>
    <row r="34" s="4" customFormat="true" ht="25.5" hidden="false" customHeight="false" outlineLevel="0" collapsed="false">
      <c r="B34" s="38"/>
      <c r="C34" s="32"/>
      <c r="D34" s="33"/>
      <c r="E34" s="35"/>
      <c r="F34" s="35"/>
      <c r="G34" s="35"/>
      <c r="H34" s="35" t="str">
        <f aca="false">'PI สมศ 5.8'!H34</f>
        <v>(5.8-2-1)</v>
      </c>
    </row>
    <row r="35" s="4" customFormat="true" ht="25.5" hidden="false" customHeight="false" outlineLevel="0" collapsed="false">
      <c r="B35" s="38" t="n">
        <f aca="false">'PI สมศ 5.8'!B35</f>
        <v>32</v>
      </c>
      <c r="C35" s="41" t="str">
        <f aca="false">'PI สมศ 5.8'!C35</f>
        <v>งบดำเนินการทั้งหมด</v>
      </c>
      <c r="D35" s="33" t="str">
        <f aca="false">'PI สมศ 5.8'!D35</f>
        <v>(บาท)</v>
      </c>
      <c r="E35" s="125" t="n">
        <f aca="false">'PI สมศ 5.8'!E35</f>
        <v>42872714.5</v>
      </c>
      <c r="F35" s="125" t="n">
        <f aca="false">'PI สมศ 5.8'!F35</f>
        <v>43235579.33</v>
      </c>
      <c r="G35" s="125" t="n">
        <f aca="false">'PI สมศ 5.8'!G35</f>
        <v>47796348.84</v>
      </c>
      <c r="H35" s="125" t="n">
        <f aca="false">'PI สมศ 5.8'!H35</f>
        <v>54818954.17</v>
      </c>
    </row>
    <row r="36" s="44" customFormat="true" ht="25.5" hidden="false" customHeight="false" outlineLevel="0" collapsed="false">
      <c r="B36" s="45" t="n">
        <f aca="false">'PI สมศ 5.8'!B36</f>
        <v>33</v>
      </c>
      <c r="C36" s="46" t="str">
        <f aca="false">'PI สมศ 5.8'!C36</f>
        <v>เงินเหลือจ่ายสุทธิ</v>
      </c>
      <c r="D36" s="47" t="str">
        <f aca="false">'PI สมศ 5.8'!D36</f>
        <v>(บาท)</v>
      </c>
      <c r="E36" s="126" t="n">
        <f aca="false">'PI สมศ 5.8'!E36</f>
        <v>10725965.02</v>
      </c>
      <c r="F36" s="126" t="n">
        <f aca="false">'PI สมศ 5.8'!F36</f>
        <v>10725965.02</v>
      </c>
      <c r="G36" s="126" t="n">
        <f aca="false">'PI สมศ 5.8'!G36</f>
        <v>19109012.17</v>
      </c>
      <c r="H36" s="126" t="n">
        <f aca="false">'PI สมศ 5.8'!H36</f>
        <v>6499213.68</v>
      </c>
    </row>
    <row r="37" s="44" customFormat="true" ht="25.5" hidden="false" customHeight="false" outlineLevel="0" collapsed="false">
      <c r="B37" s="38"/>
      <c r="C37" s="50"/>
      <c r="D37" s="51"/>
      <c r="E37" s="35"/>
      <c r="F37" s="35"/>
      <c r="G37" s="35"/>
      <c r="H37" s="35" t="str">
        <f aca="false">'PI สมศ 5.8'!H37</f>
        <v>(5.8-2-1)</v>
      </c>
    </row>
    <row r="38" s="44" customFormat="true" ht="25.5" hidden="false" customHeight="false" outlineLevel="0" collapsed="false">
      <c r="B38" s="52"/>
      <c r="C38" s="53" t="str">
        <f aca="false">'PI สมศ 5.8'!C38</f>
        <v>เงินเหลือจ่ายสุทธิ ต่องบดำเนินการทั้งหมด</v>
      </c>
      <c r="D38" s="54" t="str">
        <f aca="false">'PI สมศ 5.8'!D38</f>
        <v>(%)</v>
      </c>
      <c r="E38" s="55" t="n">
        <f aca="false">'PI สมศ 5.8'!E38</f>
        <v>0.250181616561741</v>
      </c>
      <c r="F38" s="55" t="n">
        <f aca="false">'PI สมศ 5.8'!F38</f>
        <v>0.248081908146366</v>
      </c>
      <c r="G38" s="55" t="n">
        <f aca="false">'PI สมศ 5.8'!G38</f>
        <v>0.399800667493831</v>
      </c>
      <c r="H38" s="55" t="n">
        <f aca="false">'PI สมศ 5.8'!H38</f>
        <v>0.118557783131819</v>
      </c>
    </row>
    <row r="39" s="44" customFormat="true" ht="25.5" hidden="false" customHeight="false" outlineLevel="0" collapsed="false">
      <c r="B39" s="57"/>
      <c r="C39" s="58" t="str">
        <f aca="false">'PI สมศ 5.8'!C39</f>
        <v>เป้าหมาย ที่กำหนดในแผน</v>
      </c>
      <c r="D39" s="47" t="str">
        <f aca="false">'PI สมศ 5.8'!D39</f>
        <v>(%)</v>
      </c>
      <c r="E39" s="128" t="str">
        <f aca="false">'PI สมศ 5.8'!E39</f>
        <v>10% ถึง 20%</v>
      </c>
      <c r="F39" s="128" t="str">
        <f aca="false">'PI สมศ 5.8'!F39</f>
        <v>10% ถึง 20%</v>
      </c>
      <c r="G39" s="127" t="str">
        <f aca="false">'PI สมศ 5.8'!G39</f>
        <v> 10% ถึง 15%</v>
      </c>
      <c r="H39" s="127" t="str">
        <f aca="false">'PI สมศ 5.8'!H39</f>
        <v> 10% ถึง 15%</v>
      </c>
    </row>
    <row r="40" s="44" customFormat="true" ht="25.5" hidden="false" customHeight="false" outlineLevel="0" collapsed="false">
      <c r="B40" s="62"/>
      <c r="C40" s="63"/>
      <c r="D40" s="64"/>
      <c r="E40" s="35"/>
      <c r="F40" s="35"/>
      <c r="G40" s="35"/>
      <c r="H40" s="35" t="str">
        <f aca="false">'PI สมศ 5.8'!H40</f>
        <v>(5.8-2-2)</v>
      </c>
    </row>
  </sheetData>
  <printOptions headings="false" gridLines="false" gridLinesSet="true" horizontalCentered="false" verticalCentered="false"/>
  <pageMargins left="0.118055555555556" right="0.118055555555556" top="0.747916666666667" bottom="0.511805555555556" header="0.118055555555556" footer="0.23611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owallia New,Bold"&amp;18&amp;Eสงวนลิขสิทธิ์สำหรับใช้ในวิทยาลัย สังกัด สบช. เท่านั้น&amp;R&amp;"Browallia New,Bold"&amp;18&amp;E&amp;A - หน้าที่ &amp;P</oddHeader>
    <oddFooter>&amp;L&amp;F - &amp;A&amp;R&amp;D -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I4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I41" activeCellId="0" sqref="I4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99"/>
    <col collapsed="false" customWidth="true" hidden="false" outlineLevel="0" max="3" min="3" style="1" width="42.56"/>
    <col collapsed="false" customWidth="true" hidden="false" outlineLevel="0" max="4" min="4" style="2" width="8.28"/>
    <col collapsed="false" customWidth="true" hidden="false" outlineLevel="0" max="9" min="5" style="2" width="18.7"/>
    <col collapsed="false" customWidth="true" hidden="false" outlineLevel="0" max="10" min="10" style="1" width="0.7"/>
    <col collapsed="false" customWidth="false" hidden="false" outlineLevel="0" max="257" min="11" style="1" width="9.14"/>
  </cols>
  <sheetData>
    <row r="1" customFormat="false" ht="35.25" hidden="false" customHeight="false" outlineLevel="0" collapsed="false">
      <c r="B1" s="3" t="str">
        <f aca="false">'PI สมศ 5.8'!$B$1</f>
        <v>ตารางที่ 8.1.3 การวิเคราะห์เงินเหลือจ่ายสุทธิต่องบดำเนินการ</v>
      </c>
    </row>
    <row r="2" customFormat="false" ht="5.25" hidden="false" customHeight="true" outlineLevel="0" collapsed="false"/>
    <row r="3" s="4" customFormat="true" ht="26.25" hidden="false" customHeight="false" outlineLevel="0" collapsed="false">
      <c r="B3" s="5" t="str">
        <f aca="false">'PI สมศ 5.8'!B3</f>
        <v>CDS</v>
      </c>
      <c r="C3" s="6"/>
      <c r="D3" s="7"/>
      <c r="E3" s="8" t="str">
        <f aca="false">'PI สมศ 5.8'!E3</f>
        <v>ปี งปม</v>
      </c>
      <c r="F3" s="8" t="str">
        <f aca="false">'PI สมศ 5.8'!F3</f>
        <v>ปี งปม</v>
      </c>
      <c r="G3" s="8" t="str">
        <f aca="false">'PI สมศ 5.8'!G3</f>
        <v>ปี งปม</v>
      </c>
      <c r="H3" s="8" t="str">
        <f aca="false">'PI สมศ 5.8'!H3</f>
        <v>ปี งปม</v>
      </c>
      <c r="I3" s="8" t="str">
        <f aca="false">'PI สมศ 5.8'!I3</f>
        <v>ปี งปม</v>
      </c>
    </row>
    <row r="4" s="4" customFormat="true" ht="26.25" hidden="false" customHeight="false" outlineLevel="0" collapsed="false">
      <c r="B4" s="9" t="str">
        <f aca="false">'PI สมศ 5.8'!B4</f>
        <v>CODE</v>
      </c>
      <c r="C4" s="10" t="str">
        <f aca="false">'PI สมศ 5.8'!C4</f>
        <v>รายการ (สมศ, เมย 50)</v>
      </c>
      <c r="D4" s="11" t="str">
        <f aca="false">'PI สมศ 5.8'!D4</f>
        <v>หน่วย</v>
      </c>
      <c r="E4" s="12" t="n">
        <f aca="false">'PI สมศ 5.8'!E4</f>
        <v>2548</v>
      </c>
      <c r="F4" s="12" t="n">
        <f aca="false">'PI สมศ 5.8'!F4</f>
        <v>2549</v>
      </c>
      <c r="G4" s="12" t="n">
        <f aca="false">'PI สมศ 5.8'!G4</f>
        <v>2550</v>
      </c>
      <c r="H4" s="12" t="n">
        <f aca="false">'PI สมศ 5.8'!H4</f>
        <v>2551</v>
      </c>
      <c r="I4" s="12" t="n">
        <f aca="false">'PI สมศ 5.8'!I4</f>
        <v>2552</v>
      </c>
    </row>
    <row r="5" s="4" customFormat="true" ht="26.25" hidden="false" customHeight="false" outlineLevel="0" collapsed="false">
      <c r="B5" s="13"/>
      <c r="C5" s="14"/>
      <c r="D5" s="15"/>
      <c r="E5" s="16" t="str">
        <f aca="false">'PI สมศ 5.8'!E5</f>
        <v>(ตค47-กย48)</v>
      </c>
      <c r="F5" s="16" t="str">
        <f aca="false">'PI สมศ 5.8'!F5</f>
        <v>(ตค48-กย49)</v>
      </c>
      <c r="G5" s="16" t="str">
        <f aca="false">'PI สมศ 5.8'!G5</f>
        <v>(ตค49-กย50)</v>
      </c>
      <c r="H5" s="16" t="str">
        <f aca="false">'PI สมศ 5.8'!H5</f>
        <v>(ตค50-กย51)</v>
      </c>
      <c r="I5" s="16" t="str">
        <f aca="false">'PI สมศ 5.8'!I5</f>
        <v>(ตค51-กย52)</v>
      </c>
    </row>
    <row r="6" s="4" customFormat="true" ht="4.5" hidden="false" customHeight="true" outlineLevel="0" collapsed="false">
      <c r="B6" s="17"/>
      <c r="C6" s="6"/>
      <c r="D6" s="7"/>
      <c r="E6" s="19"/>
      <c r="F6" s="19"/>
      <c r="G6" s="18"/>
      <c r="H6" s="20"/>
      <c r="I6" s="20"/>
    </row>
    <row r="7" s="4" customFormat="true" ht="13.5" hidden="true" customHeight="true" outlineLevel="0" collapsed="false">
      <c r="B7" s="21"/>
      <c r="C7" s="22"/>
      <c r="D7" s="23"/>
      <c r="E7" s="24"/>
      <c r="F7" s="24"/>
      <c r="G7" s="11"/>
      <c r="H7" s="25"/>
      <c r="I7" s="25"/>
    </row>
    <row r="8" s="4" customFormat="true" ht="13.5" hidden="true" customHeight="true" outlineLevel="0" collapsed="false">
      <c r="B8" s="21"/>
      <c r="C8" s="22"/>
      <c r="D8" s="23"/>
      <c r="E8" s="24"/>
      <c r="F8" s="24"/>
      <c r="G8" s="11"/>
      <c r="H8" s="25"/>
      <c r="I8" s="25"/>
    </row>
    <row r="9" s="4" customFormat="true" ht="13.5" hidden="true" customHeight="true" outlineLevel="0" collapsed="false">
      <c r="B9" s="21"/>
      <c r="C9" s="22"/>
      <c r="D9" s="23"/>
      <c r="E9" s="24"/>
      <c r="F9" s="24"/>
      <c r="G9" s="11"/>
      <c r="H9" s="25"/>
      <c r="I9" s="25"/>
    </row>
    <row r="10" s="4" customFormat="true" ht="13.5" hidden="true" customHeight="true" outlineLevel="0" collapsed="false">
      <c r="B10" s="21"/>
      <c r="C10" s="22"/>
      <c r="D10" s="23"/>
      <c r="E10" s="24"/>
      <c r="F10" s="24"/>
      <c r="G10" s="11"/>
      <c r="H10" s="25"/>
      <c r="I10" s="25"/>
    </row>
    <row r="11" s="4" customFormat="true" ht="13.5" hidden="true" customHeight="true" outlineLevel="0" collapsed="false">
      <c r="B11" s="21"/>
      <c r="C11" s="22"/>
      <c r="D11" s="23"/>
      <c r="E11" s="24"/>
      <c r="F11" s="24"/>
      <c r="G11" s="11"/>
      <c r="H11" s="25"/>
      <c r="I11" s="25"/>
    </row>
    <row r="12" s="4" customFormat="true" ht="13.5" hidden="true" customHeight="true" outlineLevel="0" collapsed="false">
      <c r="B12" s="21"/>
      <c r="C12" s="22"/>
      <c r="D12" s="23"/>
      <c r="E12" s="24"/>
      <c r="F12" s="24"/>
      <c r="G12" s="11"/>
      <c r="H12" s="25"/>
      <c r="I12" s="25"/>
    </row>
    <row r="13" s="4" customFormat="true" ht="13.5" hidden="true" customHeight="true" outlineLevel="0" collapsed="false">
      <c r="B13" s="21"/>
      <c r="C13" s="22"/>
      <c r="D13" s="23"/>
      <c r="E13" s="24"/>
      <c r="F13" s="24"/>
      <c r="G13" s="11"/>
      <c r="H13" s="25"/>
      <c r="I13" s="25"/>
    </row>
    <row r="14" s="4" customFormat="true" ht="13.5" hidden="true" customHeight="true" outlineLevel="0" collapsed="false">
      <c r="B14" s="21"/>
      <c r="C14" s="22"/>
      <c r="D14" s="23"/>
      <c r="E14" s="24"/>
      <c r="F14" s="24"/>
      <c r="G14" s="11"/>
      <c r="H14" s="25"/>
      <c r="I14" s="25"/>
    </row>
    <row r="15" s="4" customFormat="true" ht="13.5" hidden="true" customHeight="true" outlineLevel="0" collapsed="false">
      <c r="B15" s="21"/>
      <c r="C15" s="22"/>
      <c r="D15" s="23"/>
      <c r="E15" s="24"/>
      <c r="F15" s="24"/>
      <c r="G15" s="11"/>
      <c r="H15" s="25"/>
      <c r="I15" s="25"/>
    </row>
    <row r="16" s="4" customFormat="true" ht="13.5" hidden="true" customHeight="true" outlineLevel="0" collapsed="false">
      <c r="B16" s="21"/>
      <c r="C16" s="22"/>
      <c r="D16" s="23"/>
      <c r="E16" s="24"/>
      <c r="F16" s="24"/>
      <c r="G16" s="11"/>
      <c r="H16" s="25"/>
      <c r="I16" s="25"/>
    </row>
    <row r="17" s="4" customFormat="true" ht="13.5" hidden="true" customHeight="true" outlineLevel="0" collapsed="false">
      <c r="B17" s="21"/>
      <c r="C17" s="22"/>
      <c r="D17" s="23"/>
      <c r="E17" s="24"/>
      <c r="F17" s="24"/>
      <c r="G17" s="11"/>
      <c r="H17" s="25"/>
      <c r="I17" s="25"/>
    </row>
    <row r="18" s="4" customFormat="true" ht="13.5" hidden="true" customHeight="true" outlineLevel="0" collapsed="false">
      <c r="B18" s="21"/>
      <c r="C18" s="22"/>
      <c r="D18" s="23"/>
      <c r="E18" s="24"/>
      <c r="F18" s="24"/>
      <c r="G18" s="11"/>
      <c r="H18" s="25"/>
      <c r="I18" s="25"/>
    </row>
    <row r="19" s="4" customFormat="true" ht="13.5" hidden="true" customHeight="true" outlineLevel="0" collapsed="false">
      <c r="B19" s="21"/>
      <c r="C19" s="22"/>
      <c r="D19" s="23"/>
      <c r="E19" s="24"/>
      <c r="F19" s="24"/>
      <c r="G19" s="11"/>
      <c r="H19" s="25"/>
      <c r="I19" s="25"/>
    </row>
    <row r="20" s="4" customFormat="true" ht="13.5" hidden="true" customHeight="true" outlineLevel="0" collapsed="false">
      <c r="B20" s="21"/>
      <c r="C20" s="22"/>
      <c r="D20" s="23"/>
      <c r="E20" s="24"/>
      <c r="F20" s="24"/>
      <c r="G20" s="11"/>
      <c r="H20" s="25"/>
      <c r="I20" s="25"/>
    </row>
    <row r="21" s="4" customFormat="true" ht="25.5" hidden="false" customHeight="false" outlineLevel="0" collapsed="false">
      <c r="B21" s="26"/>
      <c r="C21" s="27" t="str">
        <f aca="false">'PI สมศ 5.8'!C21</f>
        <v>เงินเดือน</v>
      </c>
      <c r="D21" s="28" t="str">
        <f aca="false">'PI สมศ 5.8'!D21</f>
        <v>(บาท)</v>
      </c>
      <c r="E21" s="124" t="n">
        <f aca="false">'PI สมศ 5.8'!E21</f>
        <v>24711979.91</v>
      </c>
      <c r="F21" s="124" t="n">
        <f aca="false">'PI สมศ 5.8'!F21</f>
        <v>24711979.91</v>
      </c>
      <c r="G21" s="124" t="n">
        <f aca="false">'PI สมศ 5.8'!G21</f>
        <v>24804782.85</v>
      </c>
      <c r="H21" s="124" t="n">
        <f aca="false">'PI สมศ 5.8'!H21</f>
        <v>26569514.54</v>
      </c>
      <c r="I21" s="124" t="n">
        <f aca="false">'PI สมศ 5.8'!I21</f>
        <v>30164206.35</v>
      </c>
    </row>
    <row r="22" s="4" customFormat="true" ht="25.5" hidden="false" customHeight="false" outlineLevel="0" collapsed="false">
      <c r="B22" s="31"/>
      <c r="C22" s="32"/>
      <c r="D22" s="33"/>
      <c r="E22" s="35"/>
      <c r="F22" s="35"/>
      <c r="G22" s="35"/>
      <c r="H22" s="35"/>
      <c r="I22" s="35"/>
    </row>
    <row r="23" s="4" customFormat="true" ht="25.5" hidden="false" customHeight="false" outlineLevel="0" collapsed="false">
      <c r="B23" s="26"/>
      <c r="C23" s="27" t="str">
        <f aca="false">'PI สมศ 5.8'!C23</f>
        <v>ค่าตอบแทน</v>
      </c>
      <c r="D23" s="28" t="str">
        <f aca="false">'PI สมศ 5.8'!D23</f>
        <v>(บาท)</v>
      </c>
      <c r="E23" s="124" t="n">
        <f aca="false">'PI สมศ 5.8'!E23</f>
        <v>887355</v>
      </c>
      <c r="F23" s="124" t="n">
        <f aca="false">'PI สมศ 5.8'!F23</f>
        <v>887355</v>
      </c>
      <c r="G23" s="124" t="n">
        <f aca="false">'PI สมศ 5.8'!G23</f>
        <v>1906675</v>
      </c>
      <c r="H23" s="124" t="n">
        <f aca="false">'PI สมศ 5.8'!H23</f>
        <v>2742338</v>
      </c>
      <c r="I23" s="124" t="n">
        <f aca="false">'PI สมศ 5.8'!I23</f>
        <v>2405535.36</v>
      </c>
    </row>
    <row r="24" s="4" customFormat="true" ht="25.5" hidden="false" customHeight="false" outlineLevel="0" collapsed="false">
      <c r="B24" s="31"/>
      <c r="C24" s="32"/>
      <c r="D24" s="33"/>
      <c r="E24" s="35"/>
      <c r="F24" s="35"/>
      <c r="G24" s="35"/>
      <c r="H24" s="35"/>
      <c r="I24" s="35"/>
    </row>
    <row r="25" s="4" customFormat="true" ht="25.5" hidden="false" customHeight="false" outlineLevel="0" collapsed="false">
      <c r="B25" s="26"/>
      <c r="C25" s="27" t="str">
        <f aca="false">'PI สมศ 5.8'!C25</f>
        <v>ค่าใช้สอย</v>
      </c>
      <c r="D25" s="28" t="str">
        <f aca="false">'PI สมศ 5.8'!D25</f>
        <v>(บาท)</v>
      </c>
      <c r="E25" s="124" t="n">
        <f aca="false">'PI สมศ 5.8'!E25</f>
        <v>6862608.53</v>
      </c>
      <c r="F25" s="124" t="n">
        <f aca="false">'PI สมศ 5.8'!F25</f>
        <v>6862608.53</v>
      </c>
      <c r="G25" s="124" t="n">
        <f aca="false">'PI สมศ 5.8'!G25</f>
        <v>8489789.61</v>
      </c>
      <c r="H25" s="124" t="n">
        <f aca="false">'PI สมศ 5.8'!H25</f>
        <v>12122084.63</v>
      </c>
      <c r="I25" s="124" t="n">
        <f aca="false">'PI สมศ 5.8'!I25</f>
        <v>18457117.27</v>
      </c>
    </row>
    <row r="26" s="4" customFormat="true" ht="25.5" hidden="false" customHeight="false" outlineLevel="0" collapsed="false">
      <c r="B26" s="31"/>
      <c r="C26" s="32"/>
      <c r="D26" s="33"/>
      <c r="E26" s="35"/>
      <c r="F26" s="35"/>
      <c r="G26" s="35"/>
      <c r="H26" s="35"/>
      <c r="I26" s="35"/>
    </row>
    <row r="27" s="4" customFormat="true" ht="25.5" hidden="false" customHeight="false" outlineLevel="0" collapsed="false">
      <c r="B27" s="26"/>
      <c r="C27" s="27" t="str">
        <f aca="false">'PI สมศ 5.8'!C27</f>
        <v>ค่าวัสดุ</v>
      </c>
      <c r="D27" s="28" t="str">
        <f aca="false">'PI สมศ 5.8'!D27</f>
        <v>(บาท)</v>
      </c>
      <c r="E27" s="124" t="n">
        <f aca="false">'PI สมศ 5.8'!E27</f>
        <v>2671771.15</v>
      </c>
      <c r="F27" s="124" t="n">
        <f aca="false">'PI สมศ 5.8'!F27</f>
        <v>2671771.15</v>
      </c>
      <c r="G27" s="124" t="n">
        <f aca="false">'PI สมศ 5.8'!G27</f>
        <v>3353074.81</v>
      </c>
      <c r="H27" s="124" t="n">
        <f aca="false">'PI สมศ 5.8'!H27</f>
        <v>3095426.16</v>
      </c>
      <c r="I27" s="124" t="n">
        <f aca="false">'PI สมศ 5.8'!I27</f>
        <v>3494775.57</v>
      </c>
    </row>
    <row r="28" s="4" customFormat="true" ht="25.5" hidden="false" customHeight="false" outlineLevel="0" collapsed="false">
      <c r="B28" s="38"/>
      <c r="C28" s="32"/>
      <c r="D28" s="33"/>
      <c r="E28" s="35"/>
      <c r="F28" s="35"/>
      <c r="G28" s="35"/>
      <c r="H28" s="35"/>
      <c r="I28" s="35"/>
    </row>
    <row r="29" s="4" customFormat="true" ht="25.5" hidden="false" customHeight="false" outlineLevel="0" collapsed="false">
      <c r="B29" s="40"/>
      <c r="C29" s="27" t="str">
        <f aca="false">'PI สมศ 5.8'!C29</f>
        <v>ค่าสาธารณูปโภค</v>
      </c>
      <c r="D29" s="28" t="str">
        <f aca="false">'PI สมศ 5.8'!D29</f>
        <v>(บาท)</v>
      </c>
      <c r="E29" s="124" t="n">
        <f aca="false">'PI สมศ 5.8'!E29</f>
        <v>1443504.59</v>
      </c>
      <c r="F29" s="124" t="n">
        <f aca="false">'PI สมศ 5.8'!F29</f>
        <v>1443504.59</v>
      </c>
      <c r="G29" s="124" t="n">
        <f aca="false">'PI สมศ 5.8'!G29</f>
        <v>2137249.29</v>
      </c>
      <c r="H29" s="124" t="n">
        <f aca="false">'PI สมศ 5.8'!H29</f>
        <v>1865987.1</v>
      </c>
      <c r="I29" s="124" t="n">
        <f aca="false">'PI สมศ 5.8'!I29</f>
        <v>2150313.98</v>
      </c>
    </row>
    <row r="30" s="4" customFormat="true" ht="25.5" hidden="false" customHeight="false" outlineLevel="0" collapsed="false">
      <c r="B30" s="38"/>
      <c r="C30" s="32"/>
      <c r="D30" s="33"/>
      <c r="E30" s="35"/>
      <c r="F30" s="35"/>
      <c r="G30" s="35"/>
      <c r="H30" s="35"/>
      <c r="I30" s="35"/>
    </row>
    <row r="31" s="4" customFormat="true" ht="25.5" hidden="false" customHeight="false" outlineLevel="0" collapsed="false">
      <c r="B31" s="40"/>
      <c r="C31" s="27" t="str">
        <f aca="false">'PI สมศ 5.8'!C31</f>
        <v>เงินอุดหนุน</v>
      </c>
      <c r="D31" s="28" t="str">
        <f aca="false">'PI สมศ 5.8'!D31</f>
        <v>(บาท)</v>
      </c>
      <c r="E31" s="124" t="n">
        <f aca="false">'PI สมศ 5.8'!E31</f>
        <v>0</v>
      </c>
      <c r="F31" s="124" t="n">
        <f aca="false">'PI สมศ 5.8'!F31</f>
        <v>0</v>
      </c>
      <c r="G31" s="124" t="n">
        <f aca="false">'PI สมศ 5.8'!G31</f>
        <v>0</v>
      </c>
      <c r="H31" s="124" t="n">
        <f aca="false">'PI สมศ 5.8'!H31</f>
        <v>0</v>
      </c>
      <c r="I31" s="124" t="n">
        <f aca="false">'PI สมศ 5.8'!I31</f>
        <v>0</v>
      </c>
    </row>
    <row r="32" s="4" customFormat="true" ht="25.5" hidden="false" customHeight="false" outlineLevel="0" collapsed="false">
      <c r="B32" s="38"/>
      <c r="C32" s="32"/>
      <c r="D32" s="33"/>
      <c r="E32" s="35"/>
      <c r="F32" s="35"/>
      <c r="G32" s="35"/>
      <c r="H32" s="35"/>
      <c r="I32" s="35"/>
    </row>
    <row r="33" s="4" customFormat="true" ht="25.5" hidden="false" customHeight="false" outlineLevel="0" collapsed="false">
      <c r="B33" s="40"/>
      <c r="C33" s="27" t="str">
        <f aca="false">'PI สมศ 5.8'!C33</f>
        <v>ค่าเสื่อมราคา</v>
      </c>
      <c r="D33" s="28" t="str">
        <f aca="false">'PI สมศ 5.8'!D33</f>
        <v>(บาท)</v>
      </c>
      <c r="E33" s="124" t="n">
        <f aca="false">'PI สมศ 5.8'!E33</f>
        <v>6295495.32</v>
      </c>
      <c r="F33" s="124" t="n">
        <f aca="false">'PI สมศ 5.8'!F33</f>
        <v>6658360.15</v>
      </c>
      <c r="G33" s="124" t="n">
        <f aca="false">'PI สมศ 5.8'!G33</f>
        <v>7104777.28</v>
      </c>
      <c r="H33" s="124" t="n">
        <f aca="false">'PI สมศ 5.8'!H33</f>
        <v>8423603.74</v>
      </c>
      <c r="I33" s="124" t="n">
        <f aca="false">'PI สมศ 5.8'!I33</f>
        <v>9533636.71</v>
      </c>
    </row>
    <row r="34" s="4" customFormat="true" ht="25.5" hidden="false" customHeight="false" outlineLevel="0" collapsed="false">
      <c r="B34" s="38"/>
      <c r="C34" s="32"/>
      <c r="D34" s="33"/>
      <c r="E34" s="35"/>
      <c r="F34" s="35"/>
      <c r="G34" s="35"/>
      <c r="H34" s="35"/>
      <c r="I34" s="35"/>
    </row>
    <row r="35" s="4" customFormat="true" ht="25.5" hidden="false" customHeight="false" outlineLevel="0" collapsed="false">
      <c r="B35" s="38" t="n">
        <f aca="false">'PI สมศ 5.8'!B35</f>
        <v>32</v>
      </c>
      <c r="C35" s="41" t="str">
        <f aca="false">'PI สมศ 5.8'!C35</f>
        <v>งบดำเนินการทั้งหมด</v>
      </c>
      <c r="D35" s="33" t="str">
        <f aca="false">'PI สมศ 5.8'!D35</f>
        <v>(บาท)</v>
      </c>
      <c r="E35" s="125" t="n">
        <f aca="false">'PI สมศ 5.8'!E35</f>
        <v>42872714.5</v>
      </c>
      <c r="F35" s="125" t="n">
        <f aca="false">'PI สมศ 5.8'!F35</f>
        <v>43235579.33</v>
      </c>
      <c r="G35" s="125" t="n">
        <f aca="false">'PI สมศ 5.8'!G35</f>
        <v>47796348.84</v>
      </c>
      <c r="H35" s="125" t="n">
        <f aca="false">'PI สมศ 5.8'!H35</f>
        <v>54818954.17</v>
      </c>
      <c r="I35" s="125" t="n">
        <f aca="false">'PI สมศ 5.8'!I35</f>
        <v>66229485.24</v>
      </c>
    </row>
    <row r="36" s="44" customFormat="true" ht="25.5" hidden="false" customHeight="false" outlineLevel="0" collapsed="false">
      <c r="B36" s="45" t="n">
        <f aca="false">'PI สมศ 5.8'!B36</f>
        <v>33</v>
      </c>
      <c r="C36" s="46" t="str">
        <f aca="false">'PI สมศ 5.8'!C36</f>
        <v>เงินเหลือจ่ายสุทธิ</v>
      </c>
      <c r="D36" s="47" t="str">
        <f aca="false">'PI สมศ 5.8'!D36</f>
        <v>(บาท)</v>
      </c>
      <c r="E36" s="126" t="n">
        <f aca="false">'PI สมศ 5.8'!E36</f>
        <v>10725965.02</v>
      </c>
      <c r="F36" s="126" t="n">
        <f aca="false">'PI สมศ 5.8'!F36</f>
        <v>10725965.02</v>
      </c>
      <c r="G36" s="126" t="n">
        <f aca="false">'PI สมศ 5.8'!G36</f>
        <v>19109012.17</v>
      </c>
      <c r="H36" s="126" t="n">
        <f aca="false">'PI สมศ 5.8'!H36</f>
        <v>6499213.68</v>
      </c>
      <c r="I36" s="126" t="n">
        <f aca="false">'PI สมศ 5.8'!I36</f>
        <v>10604679.85</v>
      </c>
    </row>
    <row r="37" s="44" customFormat="true" ht="25.5" hidden="false" customHeight="false" outlineLevel="0" collapsed="false">
      <c r="B37" s="38"/>
      <c r="C37" s="50"/>
      <c r="D37" s="51"/>
      <c r="E37" s="35"/>
      <c r="F37" s="35"/>
      <c r="G37" s="35"/>
      <c r="H37" s="35"/>
      <c r="I37" s="35"/>
    </row>
    <row r="38" s="44" customFormat="true" ht="25.5" hidden="false" customHeight="false" outlineLevel="0" collapsed="false">
      <c r="B38" s="52"/>
      <c r="C38" s="53" t="str">
        <f aca="false">'PI สมศ 5.8'!C38</f>
        <v>เงินเหลือจ่ายสุทธิ ต่องบดำเนินการทั้งหมด</v>
      </c>
      <c r="D38" s="54" t="str">
        <f aca="false">'PI สมศ 5.8'!D38</f>
        <v>(%)</v>
      </c>
      <c r="E38" s="55" t="n">
        <f aca="false">'PI สมศ 5.8'!E38</f>
        <v>0.250181616561741</v>
      </c>
      <c r="F38" s="55" t="n">
        <f aca="false">'PI สมศ 5.8'!F38</f>
        <v>0.248081908146366</v>
      </c>
      <c r="G38" s="55" t="n">
        <f aca="false">'PI สมศ 5.8'!G38</f>
        <v>0.399800667493831</v>
      </c>
      <c r="H38" s="55" t="n">
        <f aca="false">'PI สมศ 5.8'!H38</f>
        <v>0.118557783131819</v>
      </c>
      <c r="I38" s="55" t="n">
        <f aca="false">'PI สมศ 5.8'!I38</f>
        <v>0.160120221553454</v>
      </c>
    </row>
    <row r="39" s="44" customFormat="true" ht="25.5" hidden="false" customHeight="false" outlineLevel="0" collapsed="false">
      <c r="B39" s="57"/>
      <c r="C39" s="58" t="str">
        <f aca="false">'PI สมศ 5.8'!C39</f>
        <v>เป้าหมาย ที่กำหนดในแผน</v>
      </c>
      <c r="D39" s="47" t="str">
        <f aca="false">'PI สมศ 5.8'!D39</f>
        <v>(%)</v>
      </c>
      <c r="E39" s="128" t="str">
        <f aca="false">'PI สมศ 5.8'!E39</f>
        <v>10% ถึง 20%</v>
      </c>
      <c r="F39" s="128" t="str">
        <f aca="false">'PI สมศ 5.8'!F39</f>
        <v>10% ถึง 20%</v>
      </c>
      <c r="G39" s="127" t="str">
        <f aca="false">'PI สมศ 5.8'!G39</f>
        <v> 10% ถึง 15%</v>
      </c>
      <c r="H39" s="127" t="str">
        <f aca="false">'PI สมศ 5.8'!H39</f>
        <v> 10% ถึง 15%</v>
      </c>
      <c r="I39" s="127" t="str">
        <f aca="false">'PI สมศ 5.8'!I39</f>
        <v>10% ถึง 15%</v>
      </c>
    </row>
    <row r="40" s="44" customFormat="true" ht="25.5" hidden="false" customHeight="false" outlineLevel="0" collapsed="false">
      <c r="B40" s="62"/>
      <c r="C40" s="63"/>
      <c r="D40" s="64"/>
      <c r="E40" s="35"/>
      <c r="F40" s="35"/>
      <c r="G40" s="35"/>
      <c r="H40" s="35"/>
      <c r="I40" s="35"/>
    </row>
  </sheetData>
  <printOptions headings="false" gridLines="false" gridLinesSet="true" horizontalCentered="false" verticalCentered="false"/>
  <pageMargins left="0.118055555555556" right="0.118055555555556" top="0.747916666666667" bottom="0.511805555555556" header="0.118055555555556" footer="0.23611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owallia New,Bold"&amp;18&amp;Eสงวนลิขสิทธิ์สำหรับใช้ในวิทยาลัย สังกัด สบช. เท่านั้น&amp;R&amp;"Browallia New,Bold"&amp;18&amp;E&amp;A - หน้าที่ &amp;P</oddHeader>
    <oddFooter>&amp;L&amp;F - &amp;A&amp;R&amp;D -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J40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M25" activeCellId="0" sqref="M25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99"/>
    <col collapsed="false" customWidth="true" hidden="false" outlineLevel="0" max="3" min="3" style="1" width="42.56"/>
    <col collapsed="false" customWidth="true" hidden="false" outlineLevel="0" max="4" min="4" style="2" width="8.28"/>
    <col collapsed="false" customWidth="true" hidden="false" outlineLevel="0" max="10" min="5" style="2" width="18.7"/>
    <col collapsed="false" customWidth="true" hidden="false" outlineLevel="0" max="11" min="11" style="1" width="0.7"/>
    <col collapsed="false" customWidth="false" hidden="false" outlineLevel="0" max="257" min="12" style="1" width="9.14"/>
  </cols>
  <sheetData>
    <row r="1" customFormat="false" ht="35.25" hidden="false" customHeight="false" outlineLevel="0" collapsed="false">
      <c r="B1" s="3" t="str">
        <f aca="false">'PI สมศ 5.8'!$B$1</f>
        <v>ตารางที่ 8.1.3 การวิเคราะห์เงินเหลือจ่ายสุทธิต่องบดำเนินการ</v>
      </c>
    </row>
    <row r="2" customFormat="false" ht="5.25" hidden="false" customHeight="true" outlineLevel="0" collapsed="false"/>
    <row r="3" s="4" customFormat="true" ht="26.25" hidden="false" customHeight="false" outlineLevel="0" collapsed="false">
      <c r="B3" s="5" t="str">
        <f aca="false">'PI สมศ 5.8'!B3</f>
        <v>CDS</v>
      </c>
      <c r="C3" s="6"/>
      <c r="D3" s="7"/>
      <c r="E3" s="8" t="str">
        <f aca="false">'PI สมศ 5.8'!E3</f>
        <v>ปี งปม</v>
      </c>
      <c r="F3" s="8" t="str">
        <f aca="false">'PI สมศ 5.8'!F3</f>
        <v>ปี งปม</v>
      </c>
      <c r="G3" s="8" t="str">
        <f aca="false">'PI สมศ 5.8'!G3</f>
        <v>ปี งปม</v>
      </c>
      <c r="H3" s="8" t="str">
        <f aca="false">'PI สมศ 5.8'!H3</f>
        <v>ปี งปม</v>
      </c>
      <c r="I3" s="8" t="str">
        <f aca="false">'PI สมศ 5.8'!I3</f>
        <v>ปี งปม</v>
      </c>
      <c r="J3" s="8" t="str">
        <f aca="false">'PI สมศ 5.8'!J3</f>
        <v>ปี งปม</v>
      </c>
    </row>
    <row r="4" s="4" customFormat="true" ht="26.25" hidden="false" customHeight="false" outlineLevel="0" collapsed="false">
      <c r="B4" s="9" t="str">
        <f aca="false">'PI สมศ 5.8'!B4</f>
        <v>CODE</v>
      </c>
      <c r="C4" s="10" t="str">
        <f aca="false">'PI สมศ 5.8'!C4</f>
        <v>รายการ (สมศ, เมย 50)</v>
      </c>
      <c r="D4" s="11" t="str">
        <f aca="false">'PI สมศ 5.8'!D4</f>
        <v>หน่วย</v>
      </c>
      <c r="E4" s="12" t="n">
        <f aca="false">'PI สมศ 5.8'!E4</f>
        <v>2548</v>
      </c>
      <c r="F4" s="12" t="n">
        <f aca="false">'PI สมศ 5.8'!F4</f>
        <v>2549</v>
      </c>
      <c r="G4" s="12" t="n">
        <f aca="false">'PI สมศ 5.8'!G4</f>
        <v>2550</v>
      </c>
      <c r="H4" s="12" t="n">
        <f aca="false">'PI สมศ 5.8'!H4</f>
        <v>2551</v>
      </c>
      <c r="I4" s="12" t="n">
        <f aca="false">'PI สมศ 5.8'!I4</f>
        <v>2552</v>
      </c>
      <c r="J4" s="12" t="n">
        <f aca="false">'PI สมศ 5.8'!J4</f>
        <v>2553</v>
      </c>
    </row>
    <row r="5" s="4" customFormat="true" ht="26.25" hidden="false" customHeight="false" outlineLevel="0" collapsed="false">
      <c r="B5" s="13"/>
      <c r="C5" s="14"/>
      <c r="D5" s="15"/>
      <c r="E5" s="16" t="str">
        <f aca="false">'PI สมศ 5.8'!E5</f>
        <v>(ตค47-กย48)</v>
      </c>
      <c r="F5" s="16" t="str">
        <f aca="false">'PI สมศ 5.8'!F5</f>
        <v>(ตค48-กย49)</v>
      </c>
      <c r="G5" s="16" t="str">
        <f aca="false">'PI สมศ 5.8'!G5</f>
        <v>(ตค49-กย50)</v>
      </c>
      <c r="H5" s="16" t="str">
        <f aca="false">'PI สมศ 5.8'!H5</f>
        <v>(ตค50-กย51)</v>
      </c>
      <c r="I5" s="16" t="str">
        <f aca="false">'PI สมศ 5.8'!I5</f>
        <v>(ตค51-กย52)</v>
      </c>
      <c r="J5" s="16" t="str">
        <f aca="false">'PI สมศ 5.8'!J5</f>
        <v>(ตค52-กย53)</v>
      </c>
    </row>
    <row r="6" s="4" customFormat="true" ht="4.5" hidden="false" customHeight="true" outlineLevel="0" collapsed="false">
      <c r="B6" s="17"/>
      <c r="C6" s="6"/>
      <c r="D6" s="7"/>
      <c r="E6" s="19"/>
      <c r="F6" s="19"/>
      <c r="G6" s="18"/>
      <c r="H6" s="20"/>
      <c r="I6" s="20"/>
      <c r="J6" s="20"/>
    </row>
    <row r="7" s="4" customFormat="true" ht="13.5" hidden="true" customHeight="true" outlineLevel="0" collapsed="false">
      <c r="B7" s="21"/>
      <c r="C7" s="22"/>
      <c r="D7" s="23"/>
      <c r="E7" s="24"/>
      <c r="F7" s="24"/>
      <c r="G7" s="11"/>
      <c r="H7" s="25"/>
      <c r="I7" s="25"/>
      <c r="J7" s="25"/>
    </row>
    <row r="8" s="4" customFormat="true" ht="13.5" hidden="true" customHeight="true" outlineLevel="0" collapsed="false">
      <c r="B8" s="21"/>
      <c r="C8" s="22"/>
      <c r="D8" s="23"/>
      <c r="E8" s="24"/>
      <c r="F8" s="24"/>
      <c r="G8" s="11"/>
      <c r="H8" s="25"/>
      <c r="I8" s="25"/>
      <c r="J8" s="25"/>
    </row>
    <row r="9" s="4" customFormat="true" ht="13.5" hidden="true" customHeight="true" outlineLevel="0" collapsed="false">
      <c r="B9" s="21"/>
      <c r="C9" s="22"/>
      <c r="D9" s="23"/>
      <c r="E9" s="24"/>
      <c r="F9" s="24"/>
      <c r="G9" s="11"/>
      <c r="H9" s="25"/>
      <c r="I9" s="25"/>
      <c r="J9" s="25"/>
    </row>
    <row r="10" s="4" customFormat="true" ht="13.5" hidden="true" customHeight="true" outlineLevel="0" collapsed="false">
      <c r="B10" s="21"/>
      <c r="C10" s="22"/>
      <c r="D10" s="23"/>
      <c r="E10" s="24"/>
      <c r="F10" s="24"/>
      <c r="G10" s="11"/>
      <c r="H10" s="25"/>
      <c r="I10" s="25"/>
      <c r="J10" s="25"/>
    </row>
    <row r="11" s="4" customFormat="true" ht="13.5" hidden="true" customHeight="true" outlineLevel="0" collapsed="false">
      <c r="B11" s="21"/>
      <c r="C11" s="22"/>
      <c r="D11" s="23"/>
      <c r="E11" s="24"/>
      <c r="F11" s="24"/>
      <c r="G11" s="11"/>
      <c r="H11" s="25"/>
      <c r="I11" s="25"/>
      <c r="J11" s="25"/>
    </row>
    <row r="12" s="4" customFormat="true" ht="13.5" hidden="true" customHeight="true" outlineLevel="0" collapsed="false">
      <c r="B12" s="21"/>
      <c r="C12" s="22"/>
      <c r="D12" s="23"/>
      <c r="E12" s="24"/>
      <c r="F12" s="24"/>
      <c r="G12" s="11"/>
      <c r="H12" s="25"/>
      <c r="I12" s="25"/>
      <c r="J12" s="25"/>
    </row>
    <row r="13" s="4" customFormat="true" ht="13.5" hidden="true" customHeight="true" outlineLevel="0" collapsed="false">
      <c r="B13" s="21"/>
      <c r="C13" s="22"/>
      <c r="D13" s="23"/>
      <c r="E13" s="24"/>
      <c r="F13" s="24"/>
      <c r="G13" s="11"/>
      <c r="H13" s="25"/>
      <c r="I13" s="25"/>
      <c r="J13" s="25"/>
    </row>
    <row r="14" s="4" customFormat="true" ht="13.5" hidden="true" customHeight="true" outlineLevel="0" collapsed="false">
      <c r="B14" s="21"/>
      <c r="C14" s="22"/>
      <c r="D14" s="23"/>
      <c r="E14" s="24"/>
      <c r="F14" s="24"/>
      <c r="G14" s="11"/>
      <c r="H14" s="25"/>
      <c r="I14" s="25"/>
      <c r="J14" s="25"/>
    </row>
    <row r="15" s="4" customFormat="true" ht="13.5" hidden="true" customHeight="true" outlineLevel="0" collapsed="false">
      <c r="B15" s="21"/>
      <c r="C15" s="22"/>
      <c r="D15" s="23"/>
      <c r="E15" s="24"/>
      <c r="F15" s="24"/>
      <c r="G15" s="11"/>
      <c r="H15" s="25"/>
      <c r="I15" s="25"/>
      <c r="J15" s="25"/>
    </row>
    <row r="16" s="4" customFormat="true" ht="13.5" hidden="true" customHeight="true" outlineLevel="0" collapsed="false">
      <c r="B16" s="21"/>
      <c r="C16" s="22"/>
      <c r="D16" s="23"/>
      <c r="E16" s="24"/>
      <c r="F16" s="24"/>
      <c r="G16" s="11"/>
      <c r="H16" s="25"/>
      <c r="I16" s="25"/>
      <c r="J16" s="25"/>
    </row>
    <row r="17" s="4" customFormat="true" ht="13.5" hidden="true" customHeight="true" outlineLevel="0" collapsed="false">
      <c r="B17" s="21"/>
      <c r="C17" s="22"/>
      <c r="D17" s="23"/>
      <c r="E17" s="24"/>
      <c r="F17" s="24"/>
      <c r="G17" s="11"/>
      <c r="H17" s="25"/>
      <c r="I17" s="25"/>
      <c r="J17" s="25"/>
    </row>
    <row r="18" s="4" customFormat="true" ht="13.5" hidden="true" customHeight="true" outlineLevel="0" collapsed="false">
      <c r="B18" s="21"/>
      <c r="C18" s="22"/>
      <c r="D18" s="23"/>
      <c r="E18" s="24"/>
      <c r="F18" s="24"/>
      <c r="G18" s="11"/>
      <c r="H18" s="25"/>
      <c r="I18" s="25"/>
      <c r="J18" s="25"/>
    </row>
    <row r="19" s="4" customFormat="true" ht="13.5" hidden="true" customHeight="true" outlineLevel="0" collapsed="false">
      <c r="B19" s="21"/>
      <c r="C19" s="22"/>
      <c r="D19" s="23"/>
      <c r="E19" s="24"/>
      <c r="F19" s="24"/>
      <c r="G19" s="11"/>
      <c r="H19" s="25"/>
      <c r="I19" s="25"/>
      <c r="J19" s="25"/>
    </row>
    <row r="20" s="4" customFormat="true" ht="13.5" hidden="true" customHeight="true" outlineLevel="0" collapsed="false">
      <c r="B20" s="21"/>
      <c r="C20" s="22"/>
      <c r="D20" s="23"/>
      <c r="E20" s="24"/>
      <c r="F20" s="24"/>
      <c r="G20" s="11"/>
      <c r="H20" s="25"/>
      <c r="I20" s="25"/>
      <c r="J20" s="25"/>
    </row>
    <row r="21" s="4" customFormat="true" ht="25.5" hidden="false" customHeight="false" outlineLevel="0" collapsed="false">
      <c r="B21" s="26"/>
      <c r="C21" s="27" t="str">
        <f aca="false">'PI สมศ 5.8'!C21</f>
        <v>เงินเดือน</v>
      </c>
      <c r="D21" s="28" t="str">
        <f aca="false">'PI สมศ 5.8'!D21</f>
        <v>(บาท)</v>
      </c>
      <c r="E21" s="124" t="n">
        <f aca="false">'PI สมศ 5.8'!E21</f>
        <v>24711979.91</v>
      </c>
      <c r="F21" s="124" t="n">
        <f aca="false">'PI สมศ 5.8'!F21</f>
        <v>24711979.91</v>
      </c>
      <c r="G21" s="124" t="n">
        <f aca="false">'PI สมศ 5.8'!G21</f>
        <v>24804782.85</v>
      </c>
      <c r="H21" s="124" t="n">
        <f aca="false">'PI สมศ 5.8'!H21</f>
        <v>26569514.54</v>
      </c>
      <c r="I21" s="124" t="n">
        <f aca="false">'PI สมศ 5.8'!I21</f>
        <v>30164206.35</v>
      </c>
      <c r="J21" s="124" t="n">
        <f aca="false">'PI สมศ 5.8'!J21</f>
        <v>31449206.97</v>
      </c>
    </row>
    <row r="22" s="4" customFormat="true" ht="25.5" hidden="false" customHeight="false" outlineLevel="0" collapsed="false">
      <c r="B22" s="31"/>
      <c r="C22" s="32"/>
      <c r="D22" s="33"/>
      <c r="E22" s="35"/>
      <c r="F22" s="35"/>
      <c r="G22" s="35"/>
      <c r="H22" s="35"/>
      <c r="I22" s="35"/>
      <c r="J22" s="35" t="str">
        <f aca="false">'PI สมศ 5.8'!J22</f>
        <v>(5.8-2-1)</v>
      </c>
    </row>
    <row r="23" s="4" customFormat="true" ht="25.5" hidden="false" customHeight="false" outlineLevel="0" collapsed="false">
      <c r="B23" s="26"/>
      <c r="C23" s="27" t="str">
        <f aca="false">'PI สมศ 5.8'!C23</f>
        <v>ค่าตอบแทน</v>
      </c>
      <c r="D23" s="28" t="str">
        <f aca="false">'PI สมศ 5.8'!D23</f>
        <v>(บาท)</v>
      </c>
      <c r="E23" s="124" t="n">
        <f aca="false">'PI สมศ 5.8'!E23</f>
        <v>887355</v>
      </c>
      <c r="F23" s="124" t="n">
        <f aca="false">'PI สมศ 5.8'!F23</f>
        <v>887355</v>
      </c>
      <c r="G23" s="124" t="n">
        <f aca="false">'PI สมศ 5.8'!G23</f>
        <v>1906675</v>
      </c>
      <c r="H23" s="124" t="n">
        <f aca="false">'PI สมศ 5.8'!H23</f>
        <v>2742338</v>
      </c>
      <c r="I23" s="124" t="n">
        <f aca="false">'PI สมศ 5.8'!I23</f>
        <v>2405535.36</v>
      </c>
      <c r="J23" s="124" t="n">
        <f aca="false">'PI สมศ 5.8'!J23</f>
        <v>1610053.46</v>
      </c>
    </row>
    <row r="24" s="4" customFormat="true" ht="25.5" hidden="false" customHeight="false" outlineLevel="0" collapsed="false">
      <c r="B24" s="31"/>
      <c r="C24" s="32"/>
      <c r="D24" s="33"/>
      <c r="E24" s="35"/>
      <c r="F24" s="35"/>
      <c r="G24" s="35"/>
      <c r="H24" s="35"/>
      <c r="I24" s="35"/>
      <c r="J24" s="35" t="str">
        <f aca="false">'PI สมศ 5.8'!J24</f>
        <v>(5.8-2-1)</v>
      </c>
    </row>
    <row r="25" s="4" customFormat="true" ht="25.5" hidden="false" customHeight="false" outlineLevel="0" collapsed="false">
      <c r="B25" s="26"/>
      <c r="C25" s="27" t="str">
        <f aca="false">'PI สมศ 5.8'!C25</f>
        <v>ค่าใช้สอย</v>
      </c>
      <c r="D25" s="28" t="str">
        <f aca="false">'PI สมศ 5.8'!D25</f>
        <v>(บาท)</v>
      </c>
      <c r="E25" s="124" t="n">
        <f aca="false">'PI สมศ 5.8'!E25</f>
        <v>6862608.53</v>
      </c>
      <c r="F25" s="124" t="n">
        <f aca="false">'PI สมศ 5.8'!F25</f>
        <v>6862608.53</v>
      </c>
      <c r="G25" s="124" t="n">
        <f aca="false">'PI สมศ 5.8'!G25</f>
        <v>8489789.61</v>
      </c>
      <c r="H25" s="124" t="n">
        <f aca="false">'PI สมศ 5.8'!H25</f>
        <v>12122084.63</v>
      </c>
      <c r="I25" s="124" t="n">
        <f aca="false">'PI สมศ 5.8'!I25</f>
        <v>18457117.27</v>
      </c>
      <c r="J25" s="124" t="n">
        <f aca="false">'PI สมศ 5.8'!J25</f>
        <v>16671001.72</v>
      </c>
    </row>
    <row r="26" s="4" customFormat="true" ht="25.5" hidden="false" customHeight="false" outlineLevel="0" collapsed="false">
      <c r="B26" s="31"/>
      <c r="C26" s="32"/>
      <c r="D26" s="33"/>
      <c r="E26" s="35"/>
      <c r="F26" s="35"/>
      <c r="G26" s="35"/>
      <c r="H26" s="35"/>
      <c r="I26" s="35"/>
      <c r="J26" s="35" t="str">
        <f aca="false">'PI สมศ 5.8'!J26</f>
        <v>(5.8-2-1)</v>
      </c>
    </row>
    <row r="27" s="4" customFormat="true" ht="25.5" hidden="false" customHeight="false" outlineLevel="0" collapsed="false">
      <c r="B27" s="26"/>
      <c r="C27" s="27" t="str">
        <f aca="false">'PI สมศ 5.8'!C27</f>
        <v>ค่าวัสดุ</v>
      </c>
      <c r="D27" s="28" t="str">
        <f aca="false">'PI สมศ 5.8'!D27</f>
        <v>(บาท)</v>
      </c>
      <c r="E27" s="124" t="n">
        <f aca="false">'PI สมศ 5.8'!E27</f>
        <v>2671771.15</v>
      </c>
      <c r="F27" s="124" t="n">
        <f aca="false">'PI สมศ 5.8'!F27</f>
        <v>2671771.15</v>
      </c>
      <c r="G27" s="124" t="n">
        <f aca="false">'PI สมศ 5.8'!G27</f>
        <v>3353074.81</v>
      </c>
      <c r="H27" s="124" t="n">
        <f aca="false">'PI สมศ 5.8'!H27</f>
        <v>3095426.16</v>
      </c>
      <c r="I27" s="124" t="n">
        <f aca="false">'PI สมศ 5.8'!I27</f>
        <v>3494775.57</v>
      </c>
      <c r="J27" s="124" t="n">
        <f aca="false">'PI สมศ 5.8'!J27</f>
        <v>3329120.73</v>
      </c>
    </row>
    <row r="28" s="4" customFormat="true" ht="25.5" hidden="false" customHeight="false" outlineLevel="0" collapsed="false">
      <c r="B28" s="38"/>
      <c r="C28" s="32"/>
      <c r="D28" s="33"/>
      <c r="E28" s="35"/>
      <c r="F28" s="35"/>
      <c r="G28" s="35"/>
      <c r="H28" s="35"/>
      <c r="I28" s="35"/>
      <c r="J28" s="35" t="str">
        <f aca="false">'PI สมศ 5.8'!J28</f>
        <v>(5.8-2-1)</v>
      </c>
    </row>
    <row r="29" s="4" customFormat="true" ht="25.5" hidden="false" customHeight="false" outlineLevel="0" collapsed="false">
      <c r="B29" s="40"/>
      <c r="C29" s="27" t="str">
        <f aca="false">'PI สมศ 5.8'!C29</f>
        <v>ค่าสาธารณูปโภค</v>
      </c>
      <c r="D29" s="28" t="str">
        <f aca="false">'PI สมศ 5.8'!D29</f>
        <v>(บาท)</v>
      </c>
      <c r="E29" s="124" t="n">
        <f aca="false">'PI สมศ 5.8'!E29</f>
        <v>1443504.59</v>
      </c>
      <c r="F29" s="124" t="n">
        <f aca="false">'PI สมศ 5.8'!F29</f>
        <v>1443504.59</v>
      </c>
      <c r="G29" s="124" t="n">
        <f aca="false">'PI สมศ 5.8'!G29</f>
        <v>2137249.29</v>
      </c>
      <c r="H29" s="124" t="n">
        <f aca="false">'PI สมศ 5.8'!H29</f>
        <v>1865987.1</v>
      </c>
      <c r="I29" s="124" t="n">
        <f aca="false">'PI สมศ 5.8'!I29</f>
        <v>2150313.98</v>
      </c>
      <c r="J29" s="124" t="n">
        <f aca="false">'PI สมศ 5.8'!J29</f>
        <v>2660272.93</v>
      </c>
    </row>
    <row r="30" s="4" customFormat="true" ht="25.5" hidden="false" customHeight="false" outlineLevel="0" collapsed="false">
      <c r="B30" s="38"/>
      <c r="C30" s="32"/>
      <c r="D30" s="33"/>
      <c r="E30" s="35"/>
      <c r="F30" s="35"/>
      <c r="G30" s="35"/>
      <c r="H30" s="35"/>
      <c r="I30" s="35"/>
      <c r="J30" s="35" t="str">
        <f aca="false">'PI สมศ 5.8'!J30</f>
        <v>(5.8-2-1)</v>
      </c>
    </row>
    <row r="31" s="4" customFormat="true" ht="25.5" hidden="false" customHeight="false" outlineLevel="0" collapsed="false">
      <c r="B31" s="40"/>
      <c r="C31" s="27" t="str">
        <f aca="false">'PI สมศ 5.8'!C31</f>
        <v>เงินอุดหนุน</v>
      </c>
      <c r="D31" s="28" t="str">
        <f aca="false">'PI สมศ 5.8'!D31</f>
        <v>(บาท)</v>
      </c>
      <c r="E31" s="124" t="n">
        <f aca="false">'PI สมศ 5.8'!E31</f>
        <v>0</v>
      </c>
      <c r="F31" s="124" t="n">
        <f aca="false">'PI สมศ 5.8'!F31</f>
        <v>0</v>
      </c>
      <c r="G31" s="124" t="n">
        <f aca="false">'PI สมศ 5.8'!G31</f>
        <v>0</v>
      </c>
      <c r="H31" s="124" t="n">
        <f aca="false">'PI สมศ 5.8'!H31</f>
        <v>0</v>
      </c>
      <c r="I31" s="124" t="n">
        <f aca="false">'PI สมศ 5.8'!I31</f>
        <v>0</v>
      </c>
      <c r="J31" s="124" t="n">
        <f aca="false">'PI สมศ 5.8'!J31</f>
        <v>0</v>
      </c>
    </row>
    <row r="32" s="4" customFormat="true" ht="25.5" hidden="false" customHeight="false" outlineLevel="0" collapsed="false">
      <c r="B32" s="38"/>
      <c r="C32" s="32"/>
      <c r="D32" s="33"/>
      <c r="E32" s="35"/>
      <c r="F32" s="35"/>
      <c r="G32" s="35"/>
      <c r="H32" s="35"/>
      <c r="I32" s="35"/>
      <c r="J32" s="35" t="str">
        <f aca="false">'PI สมศ 5.8'!J32</f>
        <v>(5.8-2-1)</v>
      </c>
    </row>
    <row r="33" s="4" customFormat="true" ht="25.5" hidden="false" customHeight="false" outlineLevel="0" collapsed="false">
      <c r="B33" s="40"/>
      <c r="C33" s="27" t="str">
        <f aca="false">'PI สมศ 5.8'!C33</f>
        <v>ค่าเสื่อมราคา</v>
      </c>
      <c r="D33" s="28" t="str">
        <f aca="false">'PI สมศ 5.8'!D33</f>
        <v>(บาท)</v>
      </c>
      <c r="E33" s="124" t="n">
        <f aca="false">'PI สมศ 5.8'!E33</f>
        <v>6295495.32</v>
      </c>
      <c r="F33" s="124" t="n">
        <f aca="false">'PI สมศ 5.8'!F33</f>
        <v>6658360.15</v>
      </c>
      <c r="G33" s="124" t="n">
        <f aca="false">'PI สมศ 5.8'!G33</f>
        <v>7104777.28</v>
      </c>
      <c r="H33" s="124" t="n">
        <f aca="false">'PI สมศ 5.8'!H33</f>
        <v>8423603.74</v>
      </c>
      <c r="I33" s="124" t="n">
        <f aca="false">'PI สมศ 5.8'!I33</f>
        <v>9533636.71</v>
      </c>
      <c r="J33" s="124" t="n">
        <f aca="false">'PI สมศ 5.8'!J33</f>
        <v>9124088.82</v>
      </c>
    </row>
    <row r="34" s="4" customFormat="true" ht="25.5" hidden="false" customHeight="false" outlineLevel="0" collapsed="false">
      <c r="B34" s="38"/>
      <c r="C34" s="32"/>
      <c r="D34" s="33"/>
      <c r="E34" s="35"/>
      <c r="F34" s="35"/>
      <c r="G34" s="35"/>
      <c r="H34" s="35"/>
      <c r="I34" s="35"/>
      <c r="J34" s="35" t="str">
        <f aca="false">'PI สมศ 5.8'!J34</f>
        <v>(5.8-2-1)</v>
      </c>
    </row>
    <row r="35" s="4" customFormat="true" ht="25.5" hidden="false" customHeight="false" outlineLevel="0" collapsed="false">
      <c r="B35" s="38" t="n">
        <f aca="false">'PI สมศ 5.8'!B35</f>
        <v>32</v>
      </c>
      <c r="C35" s="41" t="str">
        <f aca="false">'PI สมศ 5.8'!C35</f>
        <v>งบดำเนินการทั้งหมด</v>
      </c>
      <c r="D35" s="33" t="str">
        <f aca="false">'PI สมศ 5.8'!D35</f>
        <v>(บาท)</v>
      </c>
      <c r="E35" s="125" t="n">
        <f aca="false">'PI สมศ 5.8'!E35</f>
        <v>42872714.5</v>
      </c>
      <c r="F35" s="125" t="n">
        <f aca="false">'PI สมศ 5.8'!F35</f>
        <v>43235579.33</v>
      </c>
      <c r="G35" s="125" t="n">
        <f aca="false">'PI สมศ 5.8'!G35</f>
        <v>47796348.84</v>
      </c>
      <c r="H35" s="125" t="n">
        <f aca="false">'PI สมศ 5.8'!H35</f>
        <v>54818954.17</v>
      </c>
      <c r="I35" s="125" t="n">
        <f aca="false">'PI สมศ 5.8'!I35</f>
        <v>66229485.24</v>
      </c>
      <c r="J35" s="125" t="n">
        <f aca="false">'PI สมศ 5.8'!J35</f>
        <v>64843744.63</v>
      </c>
    </row>
    <row r="36" s="44" customFormat="true" ht="25.5" hidden="false" customHeight="false" outlineLevel="0" collapsed="false">
      <c r="B36" s="45" t="n">
        <f aca="false">'PI สมศ 5.8'!B36</f>
        <v>33</v>
      </c>
      <c r="C36" s="46" t="str">
        <f aca="false">'PI สมศ 5.8'!C36</f>
        <v>เงินเหลือจ่ายสุทธิ</v>
      </c>
      <c r="D36" s="47" t="str">
        <f aca="false">'PI สมศ 5.8'!D36</f>
        <v>(บาท)</v>
      </c>
      <c r="E36" s="126" t="n">
        <f aca="false">'PI สมศ 5.8'!E36</f>
        <v>10725965.02</v>
      </c>
      <c r="F36" s="126" t="n">
        <f aca="false">'PI สมศ 5.8'!F36</f>
        <v>10725965.02</v>
      </c>
      <c r="G36" s="126" t="n">
        <f aca="false">'PI สมศ 5.8'!G36</f>
        <v>19109012.17</v>
      </c>
      <c r="H36" s="126" t="n">
        <f aca="false">'PI สมศ 5.8'!H36</f>
        <v>6499213.68</v>
      </c>
      <c r="I36" s="126" t="n">
        <f aca="false">'PI สมศ 5.8'!I36</f>
        <v>10604679.85</v>
      </c>
      <c r="J36" s="126" t="n">
        <f aca="false">'PI สมศ 5.8'!J36</f>
        <v>8042134.42</v>
      </c>
    </row>
    <row r="37" s="44" customFormat="true" ht="25.5" hidden="false" customHeight="false" outlineLevel="0" collapsed="false">
      <c r="B37" s="38"/>
      <c r="C37" s="50"/>
      <c r="D37" s="51"/>
      <c r="E37" s="35"/>
      <c r="F37" s="35"/>
      <c r="G37" s="35"/>
      <c r="H37" s="35"/>
      <c r="I37" s="35"/>
      <c r="J37" s="35" t="str">
        <f aca="false">'PI สมศ 5.8'!J37</f>
        <v>(5.8-2-1)</v>
      </c>
    </row>
    <row r="38" s="44" customFormat="true" ht="25.5" hidden="false" customHeight="false" outlineLevel="0" collapsed="false">
      <c r="B38" s="52"/>
      <c r="C38" s="53" t="str">
        <f aca="false">'PI สมศ 5.8'!C38</f>
        <v>เงินเหลือจ่ายสุทธิ ต่องบดำเนินการทั้งหมด</v>
      </c>
      <c r="D38" s="54" t="str">
        <f aca="false">'PI สมศ 5.8'!D38</f>
        <v>(%)</v>
      </c>
      <c r="E38" s="55" t="n">
        <f aca="false">'PI สมศ 5.8'!E38</f>
        <v>0.250181616561741</v>
      </c>
      <c r="F38" s="55" t="n">
        <f aca="false">'PI สมศ 5.8'!F38</f>
        <v>0.248081908146366</v>
      </c>
      <c r="G38" s="55" t="n">
        <f aca="false">'PI สมศ 5.8'!G38</f>
        <v>0.399800667493831</v>
      </c>
      <c r="H38" s="55" t="n">
        <f aca="false">'PI สมศ 5.8'!H38</f>
        <v>0.118557783131819</v>
      </c>
      <c r="I38" s="55" t="n">
        <f aca="false">'PI สมศ 5.8'!I38</f>
        <v>0.160120221553454</v>
      </c>
      <c r="J38" s="55" t="n">
        <f aca="false">'PI สมศ 5.8'!J38</f>
        <v>0.124023288073331</v>
      </c>
    </row>
    <row r="39" s="44" customFormat="true" ht="25.5" hidden="false" customHeight="false" outlineLevel="0" collapsed="false">
      <c r="B39" s="57"/>
      <c r="C39" s="58" t="str">
        <f aca="false">'PI สมศ 5.8'!C39</f>
        <v>เป้าหมาย ที่กำหนดในแผน</v>
      </c>
      <c r="D39" s="47" t="str">
        <f aca="false">'PI สมศ 5.8'!D39</f>
        <v>(%)</v>
      </c>
      <c r="E39" s="127" t="str">
        <f aca="false">'PI สมศ 5.8'!E39</f>
        <v>10% ถึง 20%</v>
      </c>
      <c r="F39" s="127" t="str">
        <f aca="false">'PI สมศ 5.8'!F39</f>
        <v>10% ถึง 20%</v>
      </c>
      <c r="G39" s="127" t="str">
        <f aca="false">'PI สมศ 5.8'!G39</f>
        <v> 10% ถึง 15%</v>
      </c>
      <c r="H39" s="127" t="str">
        <f aca="false">'PI สมศ 5.8'!H39</f>
        <v> 10% ถึง 15%</v>
      </c>
      <c r="I39" s="127" t="str">
        <f aca="false">'PI สมศ 5.8'!I39</f>
        <v>10% ถึง 15%</v>
      </c>
      <c r="J39" s="127" t="str">
        <f aca="false">'PI สมศ 5.8'!J39</f>
        <v>10% ถึง 15%</v>
      </c>
    </row>
    <row r="40" s="44" customFormat="true" ht="25.5" hidden="false" customHeight="false" outlineLevel="0" collapsed="false">
      <c r="B40" s="62"/>
      <c r="C40" s="63"/>
      <c r="D40" s="64"/>
      <c r="E40" s="35"/>
      <c r="F40" s="35"/>
      <c r="G40" s="35"/>
      <c r="H40" s="35"/>
      <c r="I40" s="35"/>
      <c r="J40" s="35" t="str">
        <f aca="false">'PI สมศ 5.8'!J40</f>
        <v>(5.8-2-2)</v>
      </c>
    </row>
  </sheetData>
  <printOptions headings="false" gridLines="false" gridLinesSet="true" horizontalCentered="false" verticalCentered="false"/>
  <pageMargins left="0.118055555555556" right="0.118055555555556" top="0.747916666666667" bottom="0.511805555555556" header="0.118055555555556" footer="0.23611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owallia New,Bold"&amp;18&amp;Eสงวนลิขสิทธิ์สำหรับใช้ในวิทยาลัย สังกัด สบช. เท่านั้น&amp;R&amp;"Browallia New,Bold"&amp;18&amp;E&amp;A - หน้าที่ &amp;P</oddHeader>
    <oddFooter>&amp;L&amp;F - &amp;A&amp;R&amp;D -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2:28:50Z</dcterms:created>
  <dc:creator>iLLuSioN</dc:creator>
  <dc:description/>
  <dc:language>en-US</dc:language>
  <cp:lastModifiedBy>son</cp:lastModifiedBy>
  <cp:lastPrinted>2011-09-05T07:57:05Z</cp:lastPrinted>
  <dcterms:modified xsi:type="dcterms:W3CDTF">2013-01-10T07:29:43Z</dcterms:modified>
  <cp:revision>0</cp:revision>
  <dc:subject/>
  <dc:title/>
</cp:coreProperties>
</file>