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สมศ 5.6 แบบหักค่าเสื่อม" sheetId="1" state="visible" r:id="rId2"/>
    <sheet name="PI สมศ 5.6 หักเสื่อม-ปีงบ 48-55" sheetId="2" state="visible" r:id="rId3"/>
    <sheet name="PI สมศ 5.6 หักค่าเสื่อม-ปีงบ 50" sheetId="3" state="visible" r:id="rId4"/>
    <sheet name="PI สมศ 5.6 หักค่าเสื่อม-ปีงบ 51" sheetId="4" state="visible" r:id="rId5"/>
    <sheet name="PI สมศ 5.6 หักค่าเสื่อม-ปีงบ 52" sheetId="5" state="visible" r:id="rId6"/>
    <sheet name="PI สมศ 5.6 หักค่าเสื่อม-ปีงบ 53" sheetId="6" state="visible" r:id="rId7"/>
    <sheet name="PI สมศ 5.6 หักค่าเสื่อม-ปีงบ 54" sheetId="7" state="visible" r:id="rId8"/>
    <sheet name="PI สมศ 5.6 แบบไม่หักค่าเสื่อม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24"/>
        <color rgb="FF0000FF"/>
        <rFont val="Arial"/>
        <family val="0"/>
      </rPr>
      <t xml:space="preserve">ตารางที่ </t>
    </r>
    <r>
      <rPr>
        <b val="true"/>
        <sz val="24"/>
        <color rgb="FF0000FF"/>
        <rFont val="Browallia New"/>
        <family val="2"/>
      </rPr>
      <t xml:space="preserve">8.1.1 </t>
    </r>
    <r>
      <rPr>
        <b val="true"/>
        <sz val="24"/>
        <color rgb="FF0000FF"/>
        <rFont val="Arial"/>
        <family val="0"/>
      </rPr>
      <t xml:space="preserve">การวิเคราะห์สินทรัพย์ถาวรต่อนักศึกษาเต็มเวลาเทียบเท่า</t>
    </r>
  </si>
  <si>
    <t xml:space="preserve">ผลการวิเคราะห์สินทรัพย์ถาวรต่อนักศึกษาเต็มเวลาเทียบเท่า</t>
  </si>
  <si>
    <t xml:space="preserve">CDS</t>
  </si>
  <si>
    <t xml:space="preserve">รายการ</t>
  </si>
  <si>
    <t xml:space="preserve">ปี งปม</t>
  </si>
  <si>
    <t xml:space="preserve">CODE</t>
  </si>
  <si>
    <r>
      <rPr>
        <b val="true"/>
        <sz val="16"/>
        <color rgb="FF0000FF"/>
        <rFont val="Browallia New"/>
        <family val="2"/>
      </rPr>
      <t xml:space="preserve">(</t>
    </r>
    <r>
      <rPr>
        <b val="true"/>
        <sz val="16"/>
        <color rgb="FF0000FF"/>
        <rFont val="Arial"/>
        <family val="0"/>
      </rPr>
      <t xml:space="preserve">อิง สมศ</t>
    </r>
    <r>
      <rPr>
        <b val="true"/>
        <sz val="16"/>
        <color rgb="FF0000FF"/>
        <rFont val="Browallia New"/>
        <family val="2"/>
      </rPr>
      <t xml:space="preserve">,</t>
    </r>
    <r>
      <rPr>
        <b val="true"/>
        <sz val="16"/>
        <color rgb="FF0000FF"/>
        <rFont val="Arial"/>
        <family val="0"/>
      </rPr>
      <t xml:space="preserve">สบช</t>
    </r>
    <r>
      <rPr>
        <b val="true"/>
        <sz val="16"/>
        <color rgb="FF0000FF"/>
        <rFont val="Browallia New"/>
        <family val="2"/>
      </rPr>
      <t xml:space="preserve">. </t>
    </r>
    <r>
      <rPr>
        <b val="true"/>
        <sz val="16"/>
        <color rgb="FF0000FF"/>
        <rFont val="Arial"/>
        <family val="0"/>
      </rPr>
      <t xml:space="preserve">กย </t>
    </r>
    <r>
      <rPr>
        <b val="true"/>
        <sz val="16"/>
        <color rgb="FF0000FF"/>
        <rFont val="Browallia New"/>
        <family val="2"/>
      </rPr>
      <t xml:space="preserve">50)</t>
    </r>
  </si>
  <si>
    <t xml:space="preserve">มูลค่าสุทธิหลังหักค่าเสื่อม</t>
  </si>
  <si>
    <t xml:space="preserve">หน่วย</t>
  </si>
  <si>
    <t xml:space="preserve">สินทรัพย์ถาวร ประเภทครุภัณฑ์</t>
  </si>
  <si>
    <r>
      <rPr>
        <sz val="16"/>
        <color rgb="FF0000FF"/>
        <rFont val="Browallia New"/>
        <family val="2"/>
      </rPr>
      <t xml:space="preserve">(</t>
    </r>
    <r>
      <rPr>
        <sz val="16"/>
        <color rgb="FF0000FF"/>
        <rFont val="Arial"/>
        <family val="0"/>
      </rPr>
      <t xml:space="preserve">บาท</t>
    </r>
    <r>
      <rPr>
        <sz val="16"/>
        <color rgb="FF0000FF"/>
        <rFont val="Browallia New"/>
        <family val="2"/>
      </rPr>
      <t xml:space="preserve">)</t>
    </r>
  </si>
  <si>
    <t xml:space="preserve">สินทรัพย์ถาวร ประเภทอาคารสถานที่</t>
  </si>
  <si>
    <t xml:space="preserve">สินทรัพย์ถาวร ประเภทที่ดิน</t>
  </si>
  <si>
    <t xml:space="preserve">สินทรัพย์ถาวร</t>
  </si>
  <si>
    <r>
      <rPr>
        <sz val="16"/>
        <color rgb="FF0000FF"/>
        <rFont val="Browallia New"/>
        <family val="2"/>
      </rPr>
      <t xml:space="preserve">41.</t>
    </r>
    <r>
      <rPr>
        <sz val="16"/>
        <color rgb="FF0000FF"/>
        <rFont val="Arial"/>
        <family val="0"/>
      </rPr>
      <t xml:space="preserve">งปม</t>
    </r>
  </si>
  <si>
    <r>
      <rPr>
        <sz val="16"/>
        <color rgb="FF0000FF"/>
        <rFont val="Arial"/>
        <family val="0"/>
      </rPr>
      <t xml:space="preserve">ค่า </t>
    </r>
    <r>
      <rPr>
        <sz val="16"/>
        <color rgb="FF0000FF"/>
        <rFont val="Browallia New"/>
        <family val="2"/>
      </rPr>
      <t xml:space="preserve">FTES </t>
    </r>
    <r>
      <rPr>
        <sz val="16"/>
        <color rgb="FF0000FF"/>
        <rFont val="Arial"/>
        <family val="0"/>
      </rPr>
      <t xml:space="preserve">ระดับปริญญาตรี </t>
    </r>
    <r>
      <rPr>
        <sz val="16"/>
        <color rgb="FF0000FF"/>
        <rFont val="Browallia New"/>
        <family val="2"/>
      </rPr>
      <t xml:space="preserve">- </t>
    </r>
    <r>
      <rPr>
        <sz val="16"/>
        <color rgb="FF0000FF"/>
        <rFont val="Arial"/>
        <family val="0"/>
      </rPr>
      <t xml:space="preserve">ปีงบประมาณ</t>
    </r>
  </si>
  <si>
    <t xml:space="preserve">(FTES)</t>
  </si>
  <si>
    <r>
      <rPr>
        <sz val="16"/>
        <color rgb="FF0000FF"/>
        <rFont val="Arial"/>
        <family val="0"/>
      </rPr>
      <t xml:space="preserve">สินทรัพย์ถาวรต่อ </t>
    </r>
    <r>
      <rPr>
        <sz val="16"/>
        <color rgb="FF0000FF"/>
        <rFont val="Browallia New"/>
        <family val="2"/>
      </rPr>
      <t xml:space="preserve">FTES</t>
    </r>
  </si>
  <si>
    <r>
      <rPr>
        <sz val="16"/>
        <color rgb="FF0000FF"/>
        <rFont val="Browallia New"/>
        <family val="2"/>
      </rPr>
      <t xml:space="preserve">(</t>
    </r>
    <r>
      <rPr>
        <sz val="16"/>
        <color rgb="FF0000FF"/>
        <rFont val="Arial"/>
        <family val="0"/>
      </rPr>
      <t xml:space="preserve">บาท</t>
    </r>
    <r>
      <rPr>
        <sz val="16"/>
        <color rgb="FF0000FF"/>
        <rFont val="Browallia New"/>
        <family val="2"/>
      </rPr>
      <t xml:space="preserve">/FTES)</t>
    </r>
  </si>
  <si>
    <t xml:space="preserve">เป้าหมาย ที่กำหนดในแผน</t>
  </si>
  <si>
    <t xml:space="preserve"> ≥100000</t>
  </si>
  <si>
    <r>
      <rPr>
        <b val="true"/>
        <sz val="24"/>
        <color rgb="FF0000FF"/>
        <rFont val="Arial"/>
        <family val="0"/>
      </rPr>
      <t xml:space="preserve">ตารางที่ </t>
    </r>
    <r>
      <rPr>
        <b val="true"/>
        <sz val="24"/>
        <color rgb="FF0000FF"/>
        <rFont val="Browallia New"/>
        <family val="2"/>
      </rPr>
      <t xml:space="preserve">5.6.1 </t>
    </r>
    <r>
      <rPr>
        <b val="true"/>
        <sz val="24"/>
        <color rgb="FF0000FF"/>
        <rFont val="Arial"/>
        <family val="0"/>
      </rPr>
      <t xml:space="preserve">การวิเคราะห์สินทรัพย์ถาวรต่อนักศึกษาเต็มเวลาเทียบเท่า</t>
    </r>
  </si>
  <si>
    <r>
      <rPr>
        <b val="true"/>
        <sz val="16"/>
        <color rgb="FF0000FF"/>
        <rFont val="Browallia New"/>
        <family val="2"/>
      </rPr>
      <t xml:space="preserve">(</t>
    </r>
    <r>
      <rPr>
        <b val="true"/>
        <sz val="16"/>
        <color rgb="FF0000FF"/>
        <rFont val="Arial"/>
        <family val="0"/>
      </rPr>
      <t xml:space="preserve">อิง สมศ</t>
    </r>
    <r>
      <rPr>
        <b val="true"/>
        <sz val="16"/>
        <color rgb="FF0000FF"/>
        <rFont val="Browallia New"/>
        <family val="2"/>
      </rPr>
      <t xml:space="preserve">, </t>
    </r>
    <r>
      <rPr>
        <b val="true"/>
        <sz val="16"/>
        <color rgb="FF0000FF"/>
        <rFont val="Arial"/>
        <family val="0"/>
      </rPr>
      <t xml:space="preserve">กค </t>
    </r>
    <r>
      <rPr>
        <b val="true"/>
        <sz val="16"/>
        <color rgb="FF0000FF"/>
        <rFont val="Browallia New"/>
        <family val="2"/>
      </rPr>
      <t xml:space="preserve">49)</t>
    </r>
  </si>
  <si>
    <r>
      <rPr>
        <u val="single"/>
        <sz val="16"/>
        <color rgb="FF0000FF"/>
        <rFont val="Arial"/>
        <family val="0"/>
      </rPr>
      <t xml:space="preserve">ไม่หักค่าเสื่อม </t>
    </r>
    <r>
      <rPr>
        <u val="single"/>
        <sz val="16"/>
        <color rgb="FF0000FF"/>
        <rFont val="Browallia New"/>
        <family val="2"/>
      </rPr>
      <t xml:space="preserve">(</t>
    </r>
    <r>
      <rPr>
        <u val="single"/>
        <sz val="16"/>
        <color rgb="FF0000FF"/>
        <rFont val="Arial"/>
        <family val="0"/>
      </rPr>
      <t xml:space="preserve">คิดมูลค่าทุน</t>
    </r>
    <r>
      <rPr>
        <u val="single"/>
        <sz val="16"/>
        <color rgb="FF0000FF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b val="true"/>
      <sz val="24"/>
      <color rgb="FF0000FF"/>
      <name val="Arial"/>
      <family val="0"/>
    </font>
    <font>
      <b val="true"/>
      <sz val="24"/>
      <color rgb="FF0000FF"/>
      <name val="Browallia New"/>
      <family val="2"/>
    </font>
    <font>
      <sz val="16"/>
      <color rgb="FF0000FF"/>
      <name val="Browallia New"/>
      <family val="2"/>
    </font>
    <font>
      <b val="true"/>
      <sz val="16"/>
      <color rgb="FF0000FF"/>
      <name val="Browallia New"/>
      <family val="2"/>
    </font>
    <font>
      <b val="true"/>
      <sz val="16"/>
      <color rgb="FF0000FF"/>
      <name val="Arial"/>
      <family val="0"/>
    </font>
    <font>
      <u val="single"/>
      <sz val="16"/>
      <color rgb="FF0000FF"/>
      <name val="Arial"/>
      <family val="0"/>
    </font>
    <font>
      <b val="true"/>
      <sz val="14"/>
      <color rgb="FF0000FF"/>
      <name val="Browallia New"/>
      <family val="2"/>
    </font>
    <font>
      <b val="true"/>
      <sz val="11"/>
      <name val="Browallia New"/>
      <family val="2"/>
    </font>
    <font>
      <b val="true"/>
      <sz val="16"/>
      <name val="Browallia New"/>
      <family val="2"/>
    </font>
    <font>
      <sz val="16"/>
      <color rgb="FF0000FF"/>
      <name val="Arial"/>
      <family val="0"/>
    </font>
    <font>
      <b val="true"/>
      <sz val="15"/>
      <color rgb="FFFF0000"/>
      <name val="Browallia New"/>
      <family val="2"/>
    </font>
    <font>
      <b val="true"/>
      <sz val="15"/>
      <color rgb="FFFF00FF"/>
      <name val="Browallia New"/>
      <family val="2"/>
    </font>
    <font>
      <sz val="16"/>
      <color rgb="FFFF0000"/>
      <name val="Browallia New"/>
      <family val="2"/>
    </font>
    <font>
      <b val="true"/>
      <sz val="15"/>
      <name val="Browallia New"/>
      <family val="2"/>
    </font>
    <font>
      <sz val="10"/>
      <color rgb="FF0000FF"/>
      <name val="Arial"/>
      <family val="0"/>
    </font>
    <font>
      <b val="true"/>
      <sz val="16"/>
      <color rgb="FFFF0000"/>
      <name val="Browallia New"/>
      <family val="2"/>
    </font>
    <font>
      <b val="true"/>
      <sz val="15"/>
      <color rgb="FFFFFFFF"/>
      <name val="Browallia New"/>
      <family val="2"/>
    </font>
    <font>
      <u val="single"/>
      <sz val="16"/>
      <color rgb="FF0000FF"/>
      <name val="Browall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4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4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5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5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5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5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RAJRI%20-%20PI%205.6%20-%20PROPERTY%20HARDWARE%20-%20PRIMARY%20DATA%20-%2025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48"/>
      <sheetName val="สรุปภาพรวม ปี งปม 2548"/>
    </sheetNames>
    <sheetDataSet>
      <sheetData sheetId="0"/>
      <sheetData sheetId="1">
        <row r="101">
          <cell r="O101">
            <v>112816400</v>
          </cell>
        </row>
        <row r="101">
          <cell r="S101">
            <v>68185232</v>
          </cell>
        </row>
        <row r="102">
          <cell r="O102">
            <v>17090875.99</v>
          </cell>
        </row>
        <row r="102">
          <cell r="S102">
            <v>4567841.1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49"/>
      <sheetName val="สรุปภาพรวม ปี งปม 2549"/>
    </sheetNames>
    <sheetDataSet>
      <sheetData sheetId="0"/>
      <sheetData sheetId="1">
        <row r="101">
          <cell r="O101">
            <v>112816400</v>
          </cell>
        </row>
        <row r="101">
          <cell r="S101">
            <v>63672576</v>
          </cell>
        </row>
        <row r="102">
          <cell r="O102">
            <v>22544831.93</v>
          </cell>
        </row>
        <row r="102">
          <cell r="S102">
            <v>7876092.9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50"/>
      <sheetName val="สรุปภาพรวม ปี งปม 2550"/>
    </sheetNames>
    <sheetDataSet>
      <sheetData sheetId="0"/>
      <sheetData sheetId="1">
        <row r="110">
          <cell r="O110">
            <v>113596400</v>
          </cell>
        </row>
        <row r="110">
          <cell r="S110">
            <v>59937320</v>
          </cell>
        </row>
        <row r="111">
          <cell r="O111">
            <v>25932561.93</v>
          </cell>
        </row>
        <row r="111">
          <cell r="S111">
            <v>8674167.7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51"/>
      <sheetName val="สรุปภาพรวม ปี งปม 2551"/>
    </sheetNames>
    <sheetDataSet>
      <sheetData sheetId="0"/>
      <sheetData sheetId="1">
        <row r="101">
          <cell r="O101">
            <v>749250</v>
          </cell>
        </row>
        <row r="102">
          <cell r="O102">
            <v>749250</v>
          </cell>
        </row>
        <row r="107">
          <cell r="S107">
            <v>64377437.17</v>
          </cell>
        </row>
        <row r="108">
          <cell r="S108">
            <v>14101260.0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52"/>
      <sheetName val="สรุปภาพรวม ปี งปม 2552"/>
    </sheetNames>
    <sheetDataSet>
      <sheetData sheetId="0"/>
      <sheetData sheetId="1">
        <row r="101">
          <cell r="O101">
            <v>121242400</v>
          </cell>
        </row>
        <row r="101">
          <cell r="S101">
            <v>58870796.67</v>
          </cell>
        </row>
        <row r="102">
          <cell r="O102">
            <v>37130174.68</v>
          </cell>
        </row>
        <row r="102">
          <cell r="S102">
            <v>11416680.3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53"/>
      <sheetName val="สรุปภาพรวม ปี งปม 2553"/>
      <sheetName val="1 อาคารสิ่งปลูกสร้าง"/>
      <sheetName val="3.1สิ่งปลูกสร้างชั่วคราว"/>
      <sheetName val="4.ครุภัณฑ์สำนักงาน"/>
      <sheetName val="5.ยานพาหนะ"/>
      <sheetName val="6.ไฟฟ้าและวิทยุ"/>
      <sheetName val="7.โฆษณาและเผยแพร่"/>
      <sheetName val="8.2 การเกษตร"/>
      <sheetName val="12.วิทยาศาสตร์"/>
      <sheetName val="13.โปรแกรมคอมพิวเตอร์"/>
      <sheetName val="13.คอมพิวเตอร์"/>
      <sheetName val="14.ดนตรี"/>
      <sheetName val="15.การศึกษา"/>
      <sheetName val="16.งานบ้านงานครัว"/>
      <sheetName val="ครุภัณฑ์กีฬา"/>
      <sheetName val="อุปกรณ์ก่อสร้าง"/>
      <sheetName val="สิ่งปลูกสร้าง"/>
      <sheetName val="สรุป"/>
      <sheetName val="ครุภัณฑ์ไม่ระบุรายการ"/>
      <sheetName val="ระบุรายการ"/>
      <sheetName val="Interface"/>
      <sheetName val="สรุปInterface"/>
      <sheetName val="ตรวจสอบรายการ"/>
      <sheetName val="Sheet2"/>
    </sheetNames>
    <sheetDataSet>
      <sheetData sheetId="0"/>
      <sheetData sheetId="1">
        <row r="101">
          <cell r="O101">
            <v>749250</v>
          </cell>
        </row>
        <row r="102">
          <cell r="O102">
            <v>749250</v>
          </cell>
        </row>
        <row r="107">
          <cell r="S107">
            <v>54917100.63</v>
          </cell>
        </row>
        <row r="108">
          <cell r="S108">
            <v>739802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54"/>
      <sheetName val="สรุปภาพรวม ปี งปม 2554"/>
      <sheetName val="1 อาคารสิ่งปลูกสร้าง"/>
      <sheetName val="3.1สิ่งปลูกสร้างชั่วคราว"/>
      <sheetName val="4.ครุภัณฑ์สำนักงาน"/>
      <sheetName val="5.ยานพาหนะ"/>
      <sheetName val="6.ไฟฟ้าและวิทยุ"/>
      <sheetName val="7.โฆษณาและเผยแพร่"/>
      <sheetName val="8.2 การเกษตร"/>
      <sheetName val="12.วิทยาศาสตร์"/>
      <sheetName val="13.โปรแกรมคอมพิวเตอร์"/>
      <sheetName val="13.คอมพิวเตอร์"/>
      <sheetName val="14.ดนตรี"/>
      <sheetName val="15.การศึกษา"/>
      <sheetName val="16.งานบ้านงานครัว"/>
      <sheetName val="ครุภัณฑ์กีฬา"/>
      <sheetName val="อุปกรณ์ก่อสร้าง"/>
      <sheetName val="สิ่งปลูกสร้าง"/>
      <sheetName val="สรุป"/>
      <sheetName val="ครุภัณฑ์ไม่ระบุรายการ"/>
      <sheetName val="ระบุรายการ"/>
      <sheetName val="Interface"/>
      <sheetName val="สรุปInterface"/>
      <sheetName val="ตรวจสอบรายการ(ในปี)"/>
      <sheetName val="เงินอุดหนุน"/>
      <sheetName val="Sheet2"/>
    </sheetNames>
    <sheetDataSet>
      <sheetData sheetId="0"/>
      <sheetData sheetId="1">
        <row r="107">
          <cell r="S107">
            <v>50744737.96</v>
          </cell>
        </row>
        <row r="108">
          <cell r="S108">
            <v>4449657.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รายละเอียด ปี งปม 2555"/>
      <sheetName val="สรุปภาพรวม ปี งปม 2555"/>
      <sheetName val="1 อาคารสิ่งปลูกสร้าง"/>
      <sheetName val="3.1สิ่งปลูกสร้างชั่วคราว"/>
      <sheetName val="4.ครุภัณฑ์สำนักงาน"/>
      <sheetName val="5.ยานพาหนะ"/>
      <sheetName val="6.ไฟฟ้าและวิทยุ"/>
      <sheetName val="7.โฆษณาและเผยแพร่"/>
      <sheetName val="8.2 การเกษตร"/>
      <sheetName val="12.วิทยาศาสตร์"/>
      <sheetName val="13.โปรแกรมคอมพิวเตอร์"/>
      <sheetName val="13.คอมพิวเตอร์"/>
      <sheetName val="14.ดนตรี"/>
      <sheetName val="15.การศึกษา"/>
      <sheetName val="16.งานบ้านงานครัว"/>
      <sheetName val="ครุภัณฑ์กีฬา"/>
      <sheetName val="อุปกรณ์ก่อสร้าง"/>
      <sheetName val="สิ่งปลูกสร้าง"/>
      <sheetName val="สรุป"/>
      <sheetName val="ครุภัณฑ์ไม่ระบุรายการ"/>
      <sheetName val="ระบุรายการ"/>
      <sheetName val="Interface"/>
      <sheetName val="สรุปInterface"/>
      <sheetName val="ตรวจสอบรายการ(ในปี)"/>
      <sheetName val="เงินอุดหนุน"/>
    </sheetNames>
    <sheetDataSet>
      <sheetData sheetId="0"/>
      <sheetData sheetId="1">
        <row r="107">
          <cell r="S107">
            <v>46572375.29</v>
          </cell>
        </row>
        <row r="108">
          <cell r="S108">
            <v>3536483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3.56"/>
    <col collapsed="false" customWidth="true" hidden="false" outlineLevel="0" max="3" min="3" style="1" width="34.13"/>
    <col collapsed="false" customWidth="true" hidden="false" outlineLevel="0" max="4" min="4" style="2" width="11.7"/>
    <col collapsed="false" customWidth="true" hidden="false" outlineLevel="0" max="5" min="5" style="2" width="14.41"/>
    <col collapsed="false" customWidth="true" hidden="false" outlineLevel="0" max="6" min="6" style="2" width="14.99"/>
    <col collapsed="false" customWidth="true" hidden="false" outlineLevel="0" max="10" min="7" style="2" width="14.7"/>
    <col collapsed="false" customWidth="true" hidden="false" outlineLevel="0" max="11" min="11" style="1" width="15.13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35.25" hidden="false" customHeight="false" outlineLevel="0" collapsed="false">
      <c r="B1" s="3" t="s">
        <v>0</v>
      </c>
      <c r="C1" s="3" t="s">
        <v>1</v>
      </c>
      <c r="D1" s="4"/>
      <c r="E1" s="4"/>
      <c r="F1" s="4"/>
      <c r="G1" s="4"/>
      <c r="H1" s="4"/>
      <c r="I1" s="4"/>
      <c r="J1" s="4"/>
    </row>
    <row r="2" customFormat="false" ht="5.25" hidden="false" customHeight="true" outlineLevel="0" collapsed="false">
      <c r="B2" s="5"/>
      <c r="C2" s="5"/>
      <c r="D2" s="4"/>
      <c r="E2" s="4"/>
      <c r="F2" s="4"/>
      <c r="G2" s="4"/>
      <c r="H2" s="4"/>
      <c r="I2" s="4"/>
      <c r="J2" s="4"/>
    </row>
    <row r="3" s="6" customFormat="true" ht="20.1" hidden="false" customHeight="true" outlineLevel="0" collapsed="false">
      <c r="B3" s="7" t="s">
        <v>2</v>
      </c>
      <c r="C3" s="8" t="s">
        <v>3</v>
      </c>
      <c r="D3" s="9"/>
      <c r="E3" s="10" t="s">
        <v>4</v>
      </c>
      <c r="F3" s="11" t="str">
        <f aca="false">$E$3</f>
        <v>ปี งปม</v>
      </c>
      <c r="G3" s="10" t="str">
        <f aca="false">$E$3</f>
        <v>ปี งปม</v>
      </c>
      <c r="H3" s="12" t="str">
        <f aca="false">$E$3</f>
        <v>ปี งปม</v>
      </c>
      <c r="I3" s="12" t="str">
        <f aca="false">$E$3</f>
        <v>ปี งปม</v>
      </c>
      <c r="J3" s="12" t="str">
        <f aca="false">$E$3</f>
        <v>ปี งปม</v>
      </c>
      <c r="K3" s="12" t="str">
        <f aca="false">$E$3</f>
        <v>ปี งปม</v>
      </c>
      <c r="L3" s="12" t="str">
        <f aca="false">$E$3</f>
        <v>ปี งปม</v>
      </c>
    </row>
    <row r="4" s="6" customFormat="true" ht="20.1" hidden="false" customHeight="true" outlineLevel="0" collapsed="false">
      <c r="B4" s="13" t="s">
        <v>5</v>
      </c>
      <c r="C4" s="14" t="s">
        <v>6</v>
      </c>
      <c r="E4" s="15" t="n">
        <v>2548</v>
      </c>
      <c r="F4" s="15" t="n">
        <f aca="false">E4+1</f>
        <v>2549</v>
      </c>
      <c r="G4" s="15" t="n">
        <f aca="false">F4+1</f>
        <v>2550</v>
      </c>
      <c r="H4" s="15" t="n">
        <f aca="false">G4+1</f>
        <v>2551</v>
      </c>
      <c r="I4" s="15" t="n">
        <f aca="false">H4+1</f>
        <v>2552</v>
      </c>
      <c r="J4" s="15" t="n">
        <f aca="false">I4+1</f>
        <v>2553</v>
      </c>
      <c r="K4" s="15" t="n">
        <f aca="false">J4+1</f>
        <v>2554</v>
      </c>
      <c r="L4" s="15" t="n">
        <f aca="false">K4+1</f>
        <v>2555</v>
      </c>
    </row>
    <row r="5" s="6" customFormat="true" ht="17.25" hidden="false" customHeight="true" outlineLevel="0" collapsed="false">
      <c r="B5" s="16"/>
      <c r="C5" s="17" t="s">
        <v>7</v>
      </c>
      <c r="D5" s="18" t="s">
        <v>8</v>
      </c>
      <c r="E5" s="19" t="str">
        <f aca="false">CONCATENATE("(ตค",RIGHT(E4,2)-1,"-กย",RIGHT(E4,2),")")</f>
        <v>(ตค47-กย48)</v>
      </c>
      <c r="F5" s="19" t="str">
        <f aca="false">CONCATENATE("(ตค",RIGHT(F4,2)-1,"-กย",RIGHT(F4,2),")")</f>
        <v>(ตค48-กย49)</v>
      </c>
      <c r="G5" s="19" t="str">
        <f aca="false">CONCATENATE("(ตค",RIGHT(G4,2)-1,"-กย",RIGHT(G4,2),")")</f>
        <v>(ตค49-กย50)</v>
      </c>
      <c r="H5" s="19" t="str">
        <f aca="false">CONCATENATE("(ตค",RIGHT(H4,2)-1,"-กย",RIGHT(H4,2),")")</f>
        <v>(ตค50-กย51)</v>
      </c>
      <c r="I5" s="19" t="str">
        <f aca="false">CONCATENATE("(ตค",RIGHT(I4,2)-1,"-กย",RIGHT(I4,2),")")</f>
        <v>(ตค51-กย52)</v>
      </c>
      <c r="J5" s="19" t="str">
        <f aca="false">CONCATENATE("(ตค",RIGHT(J4,2)-1,"-กย",RIGHT(J4,2),")")</f>
        <v>(ตค52-กย53)</v>
      </c>
      <c r="K5" s="19" t="str">
        <f aca="false">CONCATENATE("(ตค",RIGHT(K4,2)-1,"-กย",RIGHT(K4,2),")")</f>
        <v>(ตค53-กย54)</v>
      </c>
      <c r="L5" s="19" t="str">
        <f aca="false">CONCATENATE("(ตค",RIGHT(L4,2)-1,"-กย",RIGHT(L4,2),")")</f>
        <v>(ตค54-กย55)</v>
      </c>
    </row>
    <row r="6" s="6" customFormat="true" ht="4.5" hidden="false" customHeight="true" outlineLevel="0" collapsed="false">
      <c r="B6" s="20"/>
      <c r="C6" s="21"/>
      <c r="D6" s="22"/>
      <c r="E6" s="23"/>
      <c r="F6" s="24"/>
      <c r="G6" s="23"/>
      <c r="H6" s="25"/>
      <c r="I6" s="25"/>
      <c r="J6" s="25"/>
      <c r="K6" s="25"/>
    </row>
    <row r="7" s="6" customFormat="true" ht="13.5" hidden="true" customHeight="true" outlineLevel="0" collapsed="false">
      <c r="B7" s="26"/>
      <c r="C7" s="27"/>
      <c r="D7" s="28"/>
      <c r="E7" s="29"/>
      <c r="F7" s="30"/>
      <c r="G7" s="29"/>
      <c r="H7" s="31"/>
      <c r="I7" s="31"/>
      <c r="J7" s="31"/>
      <c r="K7" s="31"/>
    </row>
    <row r="8" s="6" customFormat="true" ht="13.5" hidden="true" customHeight="true" outlineLevel="0" collapsed="false">
      <c r="B8" s="26"/>
      <c r="C8" s="27"/>
      <c r="D8" s="28"/>
      <c r="E8" s="29"/>
      <c r="F8" s="30"/>
      <c r="G8" s="29"/>
      <c r="H8" s="31"/>
      <c r="I8" s="31"/>
      <c r="J8" s="31"/>
      <c r="K8" s="31"/>
    </row>
    <row r="9" s="6" customFormat="true" ht="13.5" hidden="true" customHeight="true" outlineLevel="0" collapsed="false">
      <c r="B9" s="26"/>
      <c r="C9" s="27"/>
      <c r="D9" s="28"/>
      <c r="E9" s="29"/>
      <c r="F9" s="30"/>
      <c r="G9" s="29"/>
      <c r="H9" s="31"/>
      <c r="I9" s="31"/>
      <c r="J9" s="31"/>
      <c r="K9" s="31"/>
    </row>
    <row r="10" s="6" customFormat="true" ht="13.5" hidden="true" customHeight="true" outlineLevel="0" collapsed="false">
      <c r="B10" s="26"/>
      <c r="C10" s="27"/>
      <c r="D10" s="28"/>
      <c r="E10" s="29"/>
      <c r="F10" s="30"/>
      <c r="G10" s="29"/>
      <c r="H10" s="31"/>
      <c r="I10" s="31"/>
      <c r="J10" s="31"/>
      <c r="K10" s="31"/>
    </row>
    <row r="11" s="6" customFormat="true" ht="22.5" hidden="false" customHeight="false" outlineLevel="0" collapsed="false">
      <c r="B11" s="32"/>
      <c r="C11" s="33" t="s">
        <v>9</v>
      </c>
      <c r="D11" s="34" t="s">
        <v>10</v>
      </c>
      <c r="E11" s="35" t="n">
        <f aca="false">'[1]สรุปภาพรวม ปี งปม 2548'!$S$102</f>
        <v>4567841.12</v>
      </c>
      <c r="F11" s="35" t="n">
        <f aca="false">'[2]สรุปภาพรวม ปี งปม 2549'!$S$102</f>
        <v>7876092.91</v>
      </c>
      <c r="G11" s="35" t="n">
        <f aca="false">'[3]สรุปภาพรวม ปี งปม 2550'!$S$111</f>
        <v>8674167.73</v>
      </c>
      <c r="H11" s="36" t="n">
        <f aca="false">'[4]สรุปภาพรวม ปี งปม 2551'!$S$108</f>
        <v>14101260.08</v>
      </c>
      <c r="I11" s="35" t="n">
        <f aca="false">'[5]สรุปภาพรวม ปี งปม 2552'!$S$102</f>
        <v>11416680.36</v>
      </c>
      <c r="J11" s="35" t="n">
        <f aca="false">'[6]สรุปภาพรวม ปี งปม 2553'!$S$108</f>
        <v>7398020.09</v>
      </c>
      <c r="K11" s="35" t="n">
        <f aca="false">'[7]สรุปภาพรวม ปี งปม 2554'!$S$108</f>
        <v>4449657.81</v>
      </c>
      <c r="L11" s="37" t="n">
        <f aca="false">'[8]สรุปภาพรวม ปี งปม 2555'!$S$108</f>
        <v>3536483.02</v>
      </c>
    </row>
    <row r="12" s="6" customFormat="true" ht="22.5" hidden="false" customHeight="false" outlineLevel="0" collapsed="false">
      <c r="B12" s="38"/>
      <c r="C12" s="39"/>
      <c r="D12" s="40"/>
      <c r="E12" s="41"/>
      <c r="F12" s="42"/>
      <c r="G12" s="42"/>
      <c r="H12" s="43"/>
      <c r="I12" s="42"/>
      <c r="J12" s="42"/>
      <c r="K12" s="42"/>
      <c r="L12" s="44"/>
    </row>
    <row r="13" s="6" customFormat="true" ht="22.5" hidden="false" customHeight="false" outlineLevel="0" collapsed="false">
      <c r="B13" s="32"/>
      <c r="C13" s="33" t="s">
        <v>11</v>
      </c>
      <c r="D13" s="34" t="s">
        <v>10</v>
      </c>
      <c r="E13" s="35" t="n">
        <f aca="false">'[1]สรุปภาพรวม ปี งปม 2548'!$S$101</f>
        <v>68185232</v>
      </c>
      <c r="F13" s="35" t="n">
        <f aca="false">'[2]สรุปภาพรวม ปี งปม 2549'!$S$101</f>
        <v>63672576</v>
      </c>
      <c r="G13" s="35" t="n">
        <f aca="false">'[3]สรุปภาพรวม ปี งปม 2550'!$S$110</f>
        <v>59937320</v>
      </c>
      <c r="H13" s="36" t="n">
        <f aca="false">'[4]สรุปภาพรวม ปี งปม 2551'!$S$107</f>
        <v>64377437.17</v>
      </c>
      <c r="I13" s="35" t="n">
        <f aca="false">'[5]สรุปภาพรวม ปี งปม 2552'!$S$101</f>
        <v>58870796.67</v>
      </c>
      <c r="J13" s="35" t="n">
        <f aca="false">'[6]สรุปภาพรวม ปี งปม 2553'!$S$107</f>
        <v>54917100.63</v>
      </c>
      <c r="K13" s="35" t="n">
        <f aca="false">'[7]สรุปภาพรวม ปี งปม 2554'!$S$107</f>
        <v>50744737.96</v>
      </c>
      <c r="L13" s="37" t="n">
        <f aca="false">'[8]สรุปภาพรวม ปี งปม 2555'!$S$107</f>
        <v>46572375.29</v>
      </c>
    </row>
    <row r="14" s="6" customFormat="true" ht="22.5" hidden="false" customHeight="false" outlineLevel="0" collapsed="false">
      <c r="B14" s="38"/>
      <c r="C14" s="39"/>
      <c r="D14" s="40"/>
      <c r="E14" s="42"/>
      <c r="F14" s="42"/>
      <c r="G14" s="42"/>
      <c r="H14" s="43"/>
      <c r="I14" s="42"/>
      <c r="J14" s="42"/>
      <c r="K14" s="42"/>
      <c r="L14" s="45"/>
    </row>
    <row r="15" s="6" customFormat="true" ht="22.5" hidden="false" customHeight="false" outlineLevel="0" collapsed="false">
      <c r="B15" s="32"/>
      <c r="C15" s="33" t="s">
        <v>12</v>
      </c>
      <c r="D15" s="34" t="s">
        <v>10</v>
      </c>
      <c r="E15" s="46" t="n">
        <v>51706400</v>
      </c>
      <c r="F15" s="47" t="n">
        <f aca="false">$E$15</f>
        <v>51706400</v>
      </c>
      <c r="G15" s="47" t="n">
        <f aca="false">$E$15</f>
        <v>51706400</v>
      </c>
      <c r="H15" s="48" t="n">
        <f aca="false">30606400+23075000</f>
        <v>53681400</v>
      </c>
      <c r="I15" s="49" t="n">
        <f aca="false">H15</f>
        <v>53681400</v>
      </c>
      <c r="J15" s="49" t="n">
        <f aca="false">I15</f>
        <v>53681400</v>
      </c>
      <c r="K15" s="49" t="n">
        <f aca="false">J15</f>
        <v>53681400</v>
      </c>
      <c r="L15" s="50" t="n">
        <f aca="false">H15</f>
        <v>53681400</v>
      </c>
    </row>
    <row r="16" s="6" customFormat="true" ht="22.5" hidden="false" customHeight="false" outlineLevel="0" collapsed="false">
      <c r="B16" s="38"/>
      <c r="C16" s="39"/>
      <c r="D16" s="40"/>
      <c r="E16" s="41"/>
      <c r="F16" s="42"/>
      <c r="G16" s="42"/>
      <c r="H16" s="43"/>
      <c r="I16" s="42"/>
      <c r="J16" s="42"/>
      <c r="K16" s="42"/>
      <c r="L16" s="44"/>
    </row>
    <row r="17" s="6" customFormat="true" ht="22.5" hidden="false" customHeight="false" outlineLevel="0" collapsed="false">
      <c r="B17" s="51" t="n">
        <v>30</v>
      </c>
      <c r="C17" s="52" t="s">
        <v>13</v>
      </c>
      <c r="D17" s="53" t="s">
        <v>10</v>
      </c>
      <c r="E17" s="54" t="n">
        <f aca="false">E11+E13+E15</f>
        <v>124459473.12</v>
      </c>
      <c r="F17" s="54" t="n">
        <f aca="false">F11+F13+F15</f>
        <v>123255068.91</v>
      </c>
      <c r="G17" s="54" t="n">
        <f aca="false">G11+G13+G15</f>
        <v>120317887.73</v>
      </c>
      <c r="H17" s="55" t="n">
        <f aca="false">H11+H13+H15</f>
        <v>132160097.25</v>
      </c>
      <c r="I17" s="54" t="n">
        <f aca="false">I11+I13+I15</f>
        <v>123968877.03</v>
      </c>
      <c r="J17" s="54" t="n">
        <f aca="false">J11+J13+J15</f>
        <v>115996520.72</v>
      </c>
      <c r="K17" s="54" t="n">
        <f aca="false">K11+K13+K15</f>
        <v>108875795.77</v>
      </c>
      <c r="L17" s="54" t="n">
        <f aca="false">L11+L13+L15</f>
        <v>103790258.31</v>
      </c>
    </row>
    <row r="18" s="6" customFormat="true" ht="42" hidden="false" customHeight="true" outlineLevel="0" collapsed="false">
      <c r="B18" s="32" t="s">
        <v>14</v>
      </c>
      <c r="C18" s="56" t="s">
        <v>15</v>
      </c>
      <c r="D18" s="9" t="s">
        <v>16</v>
      </c>
      <c r="E18" s="57" t="n">
        <v>602.11</v>
      </c>
      <c r="F18" s="57" t="n">
        <v>645.25</v>
      </c>
      <c r="G18" s="57" t="n">
        <v>771</v>
      </c>
      <c r="H18" s="58" t="n">
        <v>788.31</v>
      </c>
      <c r="I18" s="59" t="n">
        <v>674.25</v>
      </c>
      <c r="J18" s="60" t="n">
        <v>525.28</v>
      </c>
      <c r="K18" s="60" t="n">
        <v>407.03</v>
      </c>
      <c r="L18" s="61" t="n">
        <v>520.33</v>
      </c>
    </row>
    <row r="19" s="6" customFormat="true" ht="22.5" hidden="false" customHeight="false" outlineLevel="0" collapsed="false">
      <c r="B19" s="16"/>
      <c r="C19" s="62"/>
      <c r="D19" s="40"/>
      <c r="E19" s="41"/>
      <c r="F19" s="42"/>
      <c r="G19" s="42"/>
      <c r="H19" s="43"/>
      <c r="I19" s="42"/>
      <c r="J19" s="42"/>
      <c r="K19" s="42"/>
      <c r="L19" s="44"/>
    </row>
    <row r="20" s="63" customFormat="true" ht="22.5" hidden="false" customHeight="false" outlineLevel="0" collapsed="false">
      <c r="B20" s="64"/>
      <c r="C20" s="65" t="s">
        <v>17</v>
      </c>
      <c r="D20" s="66" t="s">
        <v>18</v>
      </c>
      <c r="E20" s="67" t="n">
        <f aca="false">E17/E18</f>
        <v>206705.540715152</v>
      </c>
      <c r="F20" s="67" t="n">
        <f aca="false">F17/F18</f>
        <v>191019.091685393</v>
      </c>
      <c r="G20" s="67" t="n">
        <f aca="false">G17/G18</f>
        <v>156054.329092088</v>
      </c>
      <c r="H20" s="68" t="n">
        <f aca="false">H17/H18</f>
        <v>167649.905811166</v>
      </c>
      <c r="I20" s="67" t="n">
        <f aca="false">I17/I18</f>
        <v>183861.886585095</v>
      </c>
      <c r="J20" s="67" t="n">
        <f aca="false">J17/J18</f>
        <v>220827.978830338</v>
      </c>
      <c r="K20" s="67" t="n">
        <f aca="false">K17/K18</f>
        <v>267488.381126698</v>
      </c>
      <c r="L20" s="67" t="n">
        <f aca="false">L17/L18</f>
        <v>199470.06382488</v>
      </c>
    </row>
    <row r="21" s="6" customFormat="true" ht="22.5" hidden="false" customHeight="false" outlineLevel="0" collapsed="false">
      <c r="B21" s="69"/>
      <c r="C21" s="70" t="s">
        <v>19</v>
      </c>
      <c r="D21" s="66" t="s">
        <v>18</v>
      </c>
      <c r="E21" s="71" t="n">
        <v>100000</v>
      </c>
      <c r="F21" s="71" t="n">
        <v>100000</v>
      </c>
      <c r="G21" s="71" t="n">
        <v>100000</v>
      </c>
      <c r="H21" s="72" t="n">
        <v>100000</v>
      </c>
      <c r="I21" s="71" t="n">
        <v>100000</v>
      </c>
      <c r="J21" s="71" t="s">
        <v>20</v>
      </c>
      <c r="K21" s="71" t="s">
        <v>20</v>
      </c>
      <c r="L21" s="71" t="s">
        <v>20</v>
      </c>
    </row>
    <row r="22" s="6" customFormat="true" ht="22.5" hidden="false" customHeight="false" outlineLevel="0" collapsed="false">
      <c r="B22" s="16"/>
      <c r="C22" s="62"/>
      <c r="D22" s="73"/>
      <c r="E22" s="41"/>
      <c r="F22" s="42"/>
      <c r="G22" s="42"/>
      <c r="H22" s="43"/>
      <c r="I22" s="42"/>
      <c r="J22" s="42"/>
      <c r="K22" s="42"/>
      <c r="L22" s="74"/>
    </row>
    <row r="23" s="6" customFormat="true" ht="22.5" hidden="false" customHeight="false" outlineLevel="0" collapsed="false">
      <c r="D23" s="75"/>
      <c r="E23" s="75"/>
      <c r="F23" s="75"/>
      <c r="G23" s="75"/>
      <c r="H23" s="75"/>
      <c r="I23" s="75"/>
      <c r="J23" s="75"/>
    </row>
    <row r="24" s="6" customFormat="true" ht="22.5" hidden="false" customHeight="false" outlineLevel="0" collapsed="false">
      <c r="D24" s="75"/>
      <c r="E24" s="75"/>
      <c r="F24" s="75"/>
      <c r="G24" s="75"/>
      <c r="H24" s="75"/>
      <c r="I24" s="75"/>
      <c r="J24" s="75"/>
    </row>
  </sheetData>
  <printOptions headings="false" gridLines="true" gridLinesSet="true" horizontalCentered="false" verticalCentered="false"/>
  <pageMargins left="0.118055555555556" right="0.118055555555556" top="0.984027777777778" bottom="0.984027777777778" header="0.236111111111111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owallia New,Bold"&amp;18&amp;Eสงวนลิขสิทธิ์สำหรับใช้ในวิทยาลัย สังกัด สบช. เท่านั้น&amp;R&amp;"Browallia New,Bold"&amp;18&amp;E&amp;A - หน้าที่ &amp;P</oddHeader>
    <oddFooter>&amp;L&amp;F - &amp;A&amp;R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44.7"/>
    <col collapsed="false" customWidth="true" hidden="false" outlineLevel="0" max="4" min="4" style="2" width="11.7"/>
    <col collapsed="false" customWidth="true" hidden="false" outlineLevel="0" max="10" min="5" style="2" width="14.7"/>
    <col collapsed="false" customWidth="true" hidden="false" outlineLevel="0" max="11" min="11" style="1" width="15.13"/>
    <col collapsed="false" customWidth="true" hidden="false" outlineLevel="0" max="12" min="12" style="76" width="15.28"/>
    <col collapsed="false" customWidth="false" hidden="false" outlineLevel="0" max="257" min="13" style="1" width="9.14"/>
  </cols>
  <sheetData>
    <row r="1" customFormat="false" ht="35.25" hidden="false" customHeight="false" outlineLevel="0" collapsed="false">
      <c r="B1" s="3" t="str">
        <f aca="false">'PI สมศ 5.6 แบบหักค่าเสื่อม'!B1</f>
        <v>ตารางที่ 8.1.1 การวิเคราะห์สินทรัพย์ถาวรต่อนักศึกษาเต็มเวลาเทียบเท่า</v>
      </c>
      <c r="C1" s="5"/>
      <c r="D1" s="4"/>
      <c r="E1" s="4"/>
      <c r="F1" s="4"/>
      <c r="G1" s="4"/>
      <c r="H1" s="4"/>
      <c r="I1" s="4"/>
      <c r="J1" s="4"/>
    </row>
    <row r="2" customFormat="false" ht="5.25" hidden="false" customHeight="true" outlineLevel="0" collapsed="false">
      <c r="B2" s="5"/>
      <c r="C2" s="5"/>
      <c r="D2" s="4"/>
      <c r="E2" s="4"/>
      <c r="F2" s="4"/>
      <c r="G2" s="4"/>
      <c r="H2" s="4"/>
      <c r="I2" s="4"/>
      <c r="J2" s="4"/>
    </row>
    <row r="3" s="6" customFormat="true" ht="20.1" hidden="false" customHeight="true" outlineLevel="0" collapsed="false">
      <c r="B3" s="7" t="str">
        <f aca="false">'PI สมศ 5.6 แบบหักค่าเสื่อม'!B3</f>
        <v>CDS</v>
      </c>
      <c r="C3" s="8" t="str">
        <f aca="false">'PI สมศ 5.6 แบบหักค่าเสื่อม'!C3</f>
        <v>รายการ</v>
      </c>
      <c r="D3" s="9"/>
      <c r="E3" s="11" t="str">
        <f aca="false">'PI สมศ 5.6 แบบหักค่าเสื่อม'!E3</f>
        <v>ปี งปม</v>
      </c>
      <c r="F3" s="11" t="str">
        <f aca="false">'PI สมศ 5.6 แบบหักค่าเสื่อม'!F3</f>
        <v>ปี งปม</v>
      </c>
      <c r="G3" s="10" t="str">
        <f aca="false">'PI สมศ 5.6 แบบหักค่าเสื่อม'!G3</f>
        <v>ปี งปม</v>
      </c>
      <c r="H3" s="12" t="str">
        <f aca="false">'PI สมศ 5.6 แบบหักค่าเสื่อม'!H3</f>
        <v>ปี งปม</v>
      </c>
      <c r="I3" s="12" t="str">
        <f aca="false">'PI สมศ 5.6 แบบหักค่าเสื่อม'!I3</f>
        <v>ปี งปม</v>
      </c>
      <c r="J3" s="12" t="str">
        <f aca="false">'PI สมศ 5.6 แบบหักค่าเสื่อม'!J3</f>
        <v>ปี งปม</v>
      </c>
      <c r="K3" s="12" t="str">
        <f aca="false">$E$3</f>
        <v>ปี งปม</v>
      </c>
      <c r="L3" s="12" t="str">
        <f aca="false">$E$3</f>
        <v>ปี งปม</v>
      </c>
    </row>
    <row r="4" s="6" customFormat="true" ht="20.1" hidden="false" customHeight="true" outlineLevel="0" collapsed="false">
      <c r="B4" s="13" t="str">
        <f aca="false">'PI สมศ 5.6 แบบหักค่าเสื่อม'!B4</f>
        <v>CODE</v>
      </c>
      <c r="C4" s="14" t="str">
        <f aca="false">'PI สมศ 5.6 แบบหักค่าเสื่อม'!C4</f>
        <v>(อิง สมศ,สบช. กย 50)</v>
      </c>
      <c r="E4" s="15" t="n">
        <f aca="false">'PI สมศ 5.6 แบบหักค่าเสื่อม'!E4</f>
        <v>2548</v>
      </c>
      <c r="F4" s="15" t="n">
        <f aca="false">'PI สมศ 5.6 แบบหักค่าเสื่อม'!F4</f>
        <v>2549</v>
      </c>
      <c r="G4" s="15" t="n">
        <f aca="false">'PI สมศ 5.6 แบบหักค่าเสื่อม'!G4</f>
        <v>2550</v>
      </c>
      <c r="H4" s="15" t="n">
        <f aca="false">'PI สมศ 5.6 แบบหักค่าเสื่อม'!H4</f>
        <v>2551</v>
      </c>
      <c r="I4" s="15" t="n">
        <f aca="false">'PI สมศ 5.6 แบบหักค่าเสื่อม'!I4</f>
        <v>2552</v>
      </c>
      <c r="J4" s="15" t="n">
        <f aca="false">'PI สมศ 5.6 แบบหักค่าเสื่อม'!J4</f>
        <v>2553</v>
      </c>
      <c r="K4" s="15" t="n">
        <f aca="false">J4+1</f>
        <v>2554</v>
      </c>
      <c r="L4" s="15" t="n">
        <f aca="false">K4+1</f>
        <v>2555</v>
      </c>
    </row>
    <row r="5" s="6" customFormat="true" ht="17.25" hidden="false" customHeight="true" outlineLevel="0" collapsed="false">
      <c r="B5" s="16"/>
      <c r="C5" s="17" t="str">
        <f aca="false">'PI สมศ 5.6 แบบหักค่าเสื่อม'!C5</f>
        <v>มูลค่าสุทธิหลังหักค่าเสื่อม</v>
      </c>
      <c r="D5" s="15" t="str">
        <f aca="false">'PI สมศ 5.6 แบบหักค่าเสื่อม'!D5</f>
        <v>หน่วย</v>
      </c>
      <c r="E5" s="19" t="str">
        <f aca="false">'PI สมศ 5.6 แบบหักค่าเสื่อม'!E5</f>
        <v>(ตค47-กย48)</v>
      </c>
      <c r="F5" s="19" t="str">
        <f aca="false">'PI สมศ 5.6 แบบหักค่าเสื่อม'!F5</f>
        <v>(ตค48-กย49)</v>
      </c>
      <c r="G5" s="19" t="str">
        <f aca="false">'PI สมศ 5.6 แบบหักค่าเสื่อม'!G5</f>
        <v>(ตค49-กย50)</v>
      </c>
      <c r="H5" s="19" t="str">
        <f aca="false">'PI สมศ 5.6 แบบหักค่าเสื่อม'!H5</f>
        <v>(ตค50-กย51)</v>
      </c>
      <c r="I5" s="19" t="str">
        <f aca="false">'PI สมศ 5.6 แบบหักค่าเสื่อม'!I5</f>
        <v>(ตค51-กย52)</v>
      </c>
      <c r="J5" s="19" t="str">
        <f aca="false">'PI สมศ 5.6 แบบหักค่าเสื่อม'!J5</f>
        <v>(ตค52-กย53)</v>
      </c>
      <c r="K5" s="19" t="str">
        <f aca="false">CONCATENATE("(ตค",RIGHT(K4,2)-1,"-กย",RIGHT(K4,2),")")</f>
        <v>(ตค53-กย54)</v>
      </c>
      <c r="L5" s="19" t="str">
        <f aca="false">CONCATENATE("(ตค",RIGHT(L4,2)-1,"-กย",RIGHT(L4,2),")")</f>
        <v>(ตค54-กย55)</v>
      </c>
    </row>
    <row r="6" s="6" customFormat="true" ht="4.5" hidden="false" customHeight="true" outlineLevel="0" collapsed="false">
      <c r="B6" s="20"/>
      <c r="C6" s="21"/>
      <c r="D6" s="22"/>
      <c r="E6" s="24"/>
      <c r="F6" s="24"/>
      <c r="G6" s="23"/>
      <c r="H6" s="25"/>
      <c r="I6" s="25"/>
      <c r="J6" s="25"/>
      <c r="K6" s="25"/>
      <c r="L6" s="77"/>
    </row>
    <row r="7" s="6" customFormat="true" ht="13.5" hidden="true" customHeight="true" outlineLevel="0" collapsed="false">
      <c r="B7" s="26"/>
      <c r="C7" s="27"/>
      <c r="D7" s="28"/>
      <c r="E7" s="30"/>
      <c r="F7" s="30"/>
      <c r="G7" s="29"/>
      <c r="H7" s="31"/>
      <c r="I7" s="31"/>
      <c r="J7" s="31"/>
      <c r="K7" s="31"/>
      <c r="L7" s="77"/>
    </row>
    <row r="8" s="6" customFormat="true" ht="13.5" hidden="true" customHeight="true" outlineLevel="0" collapsed="false">
      <c r="B8" s="26"/>
      <c r="C8" s="27"/>
      <c r="D8" s="28"/>
      <c r="E8" s="30"/>
      <c r="F8" s="30"/>
      <c r="G8" s="29"/>
      <c r="H8" s="31"/>
      <c r="I8" s="31"/>
      <c r="J8" s="31"/>
      <c r="K8" s="31"/>
      <c r="L8" s="77"/>
    </row>
    <row r="9" s="6" customFormat="true" ht="13.5" hidden="true" customHeight="true" outlineLevel="0" collapsed="false">
      <c r="B9" s="26"/>
      <c r="C9" s="27"/>
      <c r="D9" s="28"/>
      <c r="E9" s="30"/>
      <c r="F9" s="30"/>
      <c r="G9" s="29"/>
      <c r="H9" s="31"/>
      <c r="I9" s="31"/>
      <c r="J9" s="31"/>
      <c r="K9" s="31"/>
      <c r="L9" s="77"/>
    </row>
    <row r="10" s="6" customFormat="true" ht="13.5" hidden="true" customHeight="true" outlineLevel="0" collapsed="false">
      <c r="B10" s="26"/>
      <c r="C10" s="27"/>
      <c r="D10" s="28"/>
      <c r="E10" s="30"/>
      <c r="F10" s="30"/>
      <c r="G10" s="29"/>
      <c r="H10" s="31"/>
      <c r="I10" s="31"/>
      <c r="J10" s="31"/>
      <c r="K10" s="31"/>
      <c r="L10" s="77"/>
    </row>
    <row r="11" s="6" customFormat="true" ht="23.25" hidden="false" customHeight="false" outlineLevel="0" collapsed="false">
      <c r="B11" s="32"/>
      <c r="C11" s="33" t="str">
        <f aca="false">'PI สมศ 5.6 แบบหักค่าเสื่อม'!C11</f>
        <v>สินทรัพย์ถาวร ประเภทครุภัณฑ์</v>
      </c>
      <c r="D11" s="34" t="str">
        <f aca="false">'PI สมศ 5.6 แบบหักค่าเสื่อม'!D11</f>
        <v>(บาท)</v>
      </c>
      <c r="E11" s="35" t="n">
        <f aca="false">'PI สมศ 5.6 แบบหักค่าเสื่อม'!E11</f>
        <v>4567841.12</v>
      </c>
      <c r="F11" s="35" t="n">
        <f aca="false">'PI สมศ 5.6 แบบหักค่าเสื่อม'!F11</f>
        <v>7876092.91</v>
      </c>
      <c r="G11" s="35" t="n">
        <f aca="false">'PI สมศ 5.6 แบบหักค่าเสื่อม'!G11</f>
        <v>8674167.73</v>
      </c>
      <c r="H11" s="35" t="n">
        <f aca="false">'PI สมศ 5.6 แบบหักค่าเสื่อม'!H11</f>
        <v>14101260.08</v>
      </c>
      <c r="I11" s="35" t="n">
        <f aca="false">'PI สมศ 5.6 แบบหักค่าเสื่อม'!I11</f>
        <v>11416680.36</v>
      </c>
      <c r="J11" s="35" t="n">
        <f aca="false">'PI สมศ 5.6 แบบหักค่าเสื่อม'!J11</f>
        <v>7398020.09</v>
      </c>
      <c r="K11" s="35" t="n">
        <f aca="false">'[7]สรุปภาพรวม ปี งปม 2554'!$S$108</f>
        <v>4449657.81</v>
      </c>
      <c r="L11" s="78" t="n">
        <f aca="false">'[8]สรุปภาพรวม ปี งปม 2555'!$S$108</f>
        <v>3536483.02</v>
      </c>
    </row>
    <row r="12" s="6" customFormat="true" ht="23.25" hidden="false" customHeight="false" outlineLevel="0" collapsed="false">
      <c r="B12" s="38"/>
      <c r="C12" s="39"/>
      <c r="D12" s="40"/>
      <c r="E12" s="42" t="n">
        <f aca="false">'PI สมศ 5.6 แบบหักค่าเสื่อม'!E12</f>
        <v>0</v>
      </c>
      <c r="F12" s="42" t="n">
        <f aca="false">'PI สมศ 5.6 แบบหักค่าเสื่อม'!F12</f>
        <v>0</v>
      </c>
      <c r="G12" s="42" t="n">
        <f aca="false">'PI สมศ 5.6 แบบหักค่าเสื่อม'!G12</f>
        <v>0</v>
      </c>
      <c r="H12" s="42" t="n">
        <f aca="false">'PI สมศ 5.6 แบบหักค่าเสื่อม'!H12</f>
        <v>0</v>
      </c>
      <c r="I12" s="42" t="n">
        <f aca="false">'PI สมศ 5.6 แบบหักค่าเสื่อม'!I12</f>
        <v>0</v>
      </c>
      <c r="J12" s="42" t="n">
        <f aca="false">'PI สมศ 5.6 แบบหักค่าเสื่อม'!J12</f>
        <v>0</v>
      </c>
      <c r="K12" s="42" t="n">
        <f aca="false">$E12</f>
        <v>0</v>
      </c>
      <c r="L12" s="79"/>
    </row>
    <row r="13" s="6" customFormat="true" ht="23.25" hidden="false" customHeight="false" outlineLevel="0" collapsed="false">
      <c r="B13" s="32"/>
      <c r="C13" s="33" t="str">
        <f aca="false">'PI สมศ 5.6 แบบหักค่าเสื่อม'!C13</f>
        <v>สินทรัพย์ถาวร ประเภทอาคารสถานที่</v>
      </c>
      <c r="D13" s="34" t="str">
        <f aca="false">'PI สมศ 5.6 แบบหักค่าเสื่อม'!D13</f>
        <v>(บาท)</v>
      </c>
      <c r="E13" s="35" t="n">
        <f aca="false">'PI สมศ 5.6 แบบหักค่าเสื่อม'!E13</f>
        <v>68185232</v>
      </c>
      <c r="F13" s="35" t="n">
        <f aca="false">'PI สมศ 5.6 แบบหักค่าเสื่อม'!F13</f>
        <v>63672576</v>
      </c>
      <c r="G13" s="35" t="n">
        <f aca="false">'PI สมศ 5.6 แบบหักค่าเสื่อม'!G13</f>
        <v>59937320</v>
      </c>
      <c r="H13" s="35" t="n">
        <f aca="false">'PI สมศ 5.6 แบบหักค่าเสื่อม'!H13</f>
        <v>64377437.17</v>
      </c>
      <c r="I13" s="35" t="n">
        <f aca="false">'PI สมศ 5.6 แบบหักค่าเสื่อม'!I13</f>
        <v>58870796.67</v>
      </c>
      <c r="J13" s="35" t="n">
        <f aca="false">'PI สมศ 5.6 แบบหักค่าเสื่อม'!J13</f>
        <v>54917100.63</v>
      </c>
      <c r="K13" s="35" t="n">
        <f aca="false">'[7]สรุปภาพรวม ปี งปม 2554'!$S$107</f>
        <v>50744737.96</v>
      </c>
      <c r="L13" s="78" t="n">
        <f aca="false">'[8]สรุปภาพรวม ปี งปม 2555'!$S$107</f>
        <v>46572375.29</v>
      </c>
    </row>
    <row r="14" s="6" customFormat="true" ht="23.25" hidden="false" customHeight="false" outlineLevel="0" collapsed="false">
      <c r="B14" s="38"/>
      <c r="C14" s="39"/>
      <c r="D14" s="40"/>
      <c r="E14" s="42" t="n">
        <f aca="false">'PI สมศ 5.6 แบบหักค่าเสื่อม'!E14</f>
        <v>0</v>
      </c>
      <c r="F14" s="42" t="n">
        <f aca="false">'PI สมศ 5.6 แบบหักค่าเสื่อม'!F14</f>
        <v>0</v>
      </c>
      <c r="G14" s="42" t="n">
        <f aca="false">'PI สมศ 5.6 แบบหักค่าเสื่อม'!G14</f>
        <v>0</v>
      </c>
      <c r="H14" s="42" t="n">
        <f aca="false">'PI สมศ 5.6 แบบหักค่าเสื่อม'!H14</f>
        <v>0</v>
      </c>
      <c r="I14" s="42" t="n">
        <f aca="false">'PI สมศ 5.6 แบบหักค่าเสื่อม'!I14</f>
        <v>0</v>
      </c>
      <c r="J14" s="42" t="n">
        <f aca="false">'PI สมศ 5.6 แบบหักค่าเสื่อม'!J14</f>
        <v>0</v>
      </c>
      <c r="K14" s="42" t="n">
        <f aca="false">$E14</f>
        <v>0</v>
      </c>
      <c r="L14" s="80"/>
    </row>
    <row r="15" s="6" customFormat="true" ht="23.25" hidden="false" customHeight="false" outlineLevel="0" collapsed="false">
      <c r="B15" s="32"/>
      <c r="C15" s="33" t="str">
        <f aca="false">'PI สมศ 5.6 แบบหักค่าเสื่อม'!C15</f>
        <v>สินทรัพย์ถาวร ประเภทที่ดิน</v>
      </c>
      <c r="D15" s="34" t="str">
        <f aca="false">'PI สมศ 5.6 แบบหักค่าเสื่อม'!D15</f>
        <v>(บาท)</v>
      </c>
      <c r="E15" s="35" t="n">
        <f aca="false">'PI สมศ 5.6 แบบหักค่าเสื่อม'!E15</f>
        <v>51706400</v>
      </c>
      <c r="F15" s="35" t="n">
        <f aca="false">'PI สมศ 5.6 แบบหักค่าเสื่อม'!F15</f>
        <v>51706400</v>
      </c>
      <c r="G15" s="35" t="n">
        <f aca="false">'PI สมศ 5.6 แบบหักค่าเสื่อม'!G15</f>
        <v>51706400</v>
      </c>
      <c r="H15" s="35" t="n">
        <f aca="false">'PI สมศ 5.6 แบบหักค่าเสื่อม'!H15</f>
        <v>53681400</v>
      </c>
      <c r="I15" s="35" t="n">
        <f aca="false">'PI สมศ 5.6 แบบหักค่าเสื่อม'!I15</f>
        <v>53681400</v>
      </c>
      <c r="J15" s="35" t="n">
        <f aca="false">'PI สมศ 5.6 แบบหักค่าเสื่อม'!J15</f>
        <v>53681400</v>
      </c>
      <c r="K15" s="49" t="n">
        <f aca="false">J15</f>
        <v>53681400</v>
      </c>
      <c r="L15" s="81" t="n">
        <f aca="false">H15</f>
        <v>53681400</v>
      </c>
    </row>
    <row r="16" s="6" customFormat="true" ht="23.25" hidden="false" customHeight="false" outlineLevel="0" collapsed="false">
      <c r="B16" s="38"/>
      <c r="C16" s="39"/>
      <c r="D16" s="40"/>
      <c r="E16" s="42" t="n">
        <f aca="false">'PI สมศ 5.6 แบบหักค่าเสื่อม'!E16</f>
        <v>0</v>
      </c>
      <c r="F16" s="42" t="n">
        <f aca="false">'PI สมศ 5.6 แบบหักค่าเสื่อม'!F16</f>
        <v>0</v>
      </c>
      <c r="G16" s="42" t="n">
        <f aca="false">'PI สมศ 5.6 แบบหักค่าเสื่อม'!G16</f>
        <v>0</v>
      </c>
      <c r="H16" s="42" t="n">
        <f aca="false">'PI สมศ 5.6 แบบหักค่าเสื่อม'!H16</f>
        <v>0</v>
      </c>
      <c r="I16" s="42" t="n">
        <f aca="false">'PI สมศ 5.6 แบบหักค่าเสื่อม'!I16</f>
        <v>0</v>
      </c>
      <c r="J16" s="42" t="n">
        <f aca="false">'PI สมศ 5.6 แบบหักค่าเสื่อม'!J16</f>
        <v>0</v>
      </c>
      <c r="K16" s="42" t="n">
        <f aca="false">$E16</f>
        <v>0</v>
      </c>
      <c r="L16" s="79"/>
    </row>
    <row r="17" s="6" customFormat="true" ht="22.5" hidden="false" customHeight="false" outlineLevel="0" collapsed="false">
      <c r="B17" s="51" t="n">
        <f aca="false">'PI สมศ 5.6 แบบหักค่าเสื่อม'!B17</f>
        <v>30</v>
      </c>
      <c r="C17" s="52" t="str">
        <f aca="false">'PI สมศ 5.6 แบบหักค่าเสื่อม'!C17</f>
        <v>สินทรัพย์ถาวร</v>
      </c>
      <c r="D17" s="53" t="str">
        <f aca="false">'PI สมศ 5.6 แบบหักค่าเสื่อม'!D17</f>
        <v>(บาท)</v>
      </c>
      <c r="E17" s="54" t="n">
        <f aca="false">'PI สมศ 5.6 แบบหักค่าเสื่อม'!E17</f>
        <v>124459473.12</v>
      </c>
      <c r="F17" s="54" t="n">
        <f aca="false">'PI สมศ 5.6 แบบหักค่าเสื่อม'!F17</f>
        <v>123255068.91</v>
      </c>
      <c r="G17" s="54" t="n">
        <f aca="false">'PI สมศ 5.6 แบบหักค่าเสื่อม'!G17</f>
        <v>120317887.73</v>
      </c>
      <c r="H17" s="54" t="n">
        <f aca="false">'PI สมศ 5.6 แบบหักค่าเสื่อม'!H17</f>
        <v>132160097.25</v>
      </c>
      <c r="I17" s="54" t="n">
        <f aca="false">'PI สมศ 5.6 แบบหักค่าเสื่อม'!I17</f>
        <v>123968877.03</v>
      </c>
      <c r="J17" s="54" t="n">
        <f aca="false">'PI สมศ 5.6 แบบหักค่าเสื่อม'!J17</f>
        <v>115996520.72</v>
      </c>
      <c r="K17" s="54" t="n">
        <f aca="false">K11+K13+K15</f>
        <v>108875795.77</v>
      </c>
      <c r="L17" s="54" t="n">
        <f aca="false">L11+L13+L15</f>
        <v>103790258.31</v>
      </c>
    </row>
    <row r="18" s="6" customFormat="true" ht="23.25" hidden="false" customHeight="false" outlineLevel="0" collapsed="false">
      <c r="B18" s="32" t="str">
        <f aca="false">'PI สมศ 5.6 แบบหักค่าเสื่อม'!B18</f>
        <v>41.งปม</v>
      </c>
      <c r="C18" s="56" t="str">
        <f aca="false">'PI สมศ 5.6 แบบหักค่าเสื่อม'!C18</f>
        <v>ค่า FTES ระดับปริญญาตรี - ปีงบประมาณ</v>
      </c>
      <c r="D18" s="9" t="str">
        <f aca="false">'PI สมศ 5.6 แบบหักค่าเสื่อม'!D18</f>
        <v>(FTES)</v>
      </c>
      <c r="E18" s="82" t="n">
        <f aca="false">'PI สมศ 5.6 แบบหักค่าเสื่อม'!E18</f>
        <v>602.11</v>
      </c>
      <c r="F18" s="82" t="n">
        <f aca="false">'PI สมศ 5.6 แบบหักค่าเสื่อม'!F18</f>
        <v>645.25</v>
      </c>
      <c r="G18" s="82" t="n">
        <f aca="false">'PI สมศ 5.6 แบบหักค่าเสื่อม'!G18</f>
        <v>771</v>
      </c>
      <c r="H18" s="82" t="n">
        <f aca="false">'PI สมศ 5.6 แบบหักค่าเสื่อม'!H18</f>
        <v>788.31</v>
      </c>
      <c r="I18" s="82" t="n">
        <f aca="false">'PI สมศ 5.6 แบบหักค่าเสื่อม'!I18</f>
        <v>674.25</v>
      </c>
      <c r="J18" s="82" t="n">
        <f aca="false">'PI สมศ 5.6 แบบหักค่าเสื่อม'!J18</f>
        <v>525.28</v>
      </c>
      <c r="K18" s="60" t="n">
        <f aca="false">'PI สมศ 5.6 แบบหักค่าเสื่อม'!K18</f>
        <v>407.03</v>
      </c>
      <c r="L18" s="61" t="n">
        <v>571.22</v>
      </c>
    </row>
    <row r="19" s="6" customFormat="true" ht="23.25" hidden="false" customHeight="false" outlineLevel="0" collapsed="false">
      <c r="B19" s="16"/>
      <c r="C19" s="62"/>
      <c r="D19" s="40"/>
      <c r="E19" s="42" t="n">
        <f aca="false">'PI สมศ 5.6 แบบหักค่าเสื่อม'!E19</f>
        <v>0</v>
      </c>
      <c r="F19" s="42" t="n">
        <f aca="false">'PI สมศ 5.6 แบบหักค่าเสื่อม'!F19</f>
        <v>0</v>
      </c>
      <c r="G19" s="42" t="n">
        <f aca="false">'PI สมศ 5.6 แบบหักค่าเสื่อม'!G19</f>
        <v>0</v>
      </c>
      <c r="H19" s="42" t="n">
        <f aca="false">'PI สมศ 5.6 แบบหักค่าเสื่อม'!H19</f>
        <v>0</v>
      </c>
      <c r="I19" s="42" t="n">
        <f aca="false">'PI สมศ 5.6 แบบหักค่าเสื่อม'!I19</f>
        <v>0</v>
      </c>
      <c r="J19" s="42" t="n">
        <f aca="false">'PI สมศ 5.6 แบบหักค่าเสื่อม'!J19</f>
        <v>0</v>
      </c>
      <c r="K19" s="42" t="n">
        <f aca="false">$E19</f>
        <v>0</v>
      </c>
      <c r="L19" s="79"/>
    </row>
    <row r="20" s="63" customFormat="true" ht="22.5" hidden="false" customHeight="false" outlineLevel="0" collapsed="false">
      <c r="B20" s="64"/>
      <c r="C20" s="65" t="str">
        <f aca="false">'PI สมศ 5.6 แบบหักค่าเสื่อม'!C20</f>
        <v>สินทรัพย์ถาวรต่อ FTES</v>
      </c>
      <c r="D20" s="66" t="str">
        <f aca="false">'PI สมศ 5.6 แบบหักค่าเสื่อม'!D20</f>
        <v>(บาท/FTES)</v>
      </c>
      <c r="E20" s="67" t="n">
        <f aca="false">'PI สมศ 5.6 แบบหักค่าเสื่อม'!E20</f>
        <v>206705.540715152</v>
      </c>
      <c r="F20" s="67" t="n">
        <f aca="false">'PI สมศ 5.6 แบบหักค่าเสื่อม'!F20</f>
        <v>191019.091685393</v>
      </c>
      <c r="G20" s="67" t="n">
        <f aca="false">'PI สมศ 5.6 แบบหักค่าเสื่อม'!G20</f>
        <v>156054.329092088</v>
      </c>
      <c r="H20" s="67" t="n">
        <f aca="false">'PI สมศ 5.6 แบบหักค่าเสื่อม'!H20</f>
        <v>167649.905811166</v>
      </c>
      <c r="I20" s="67" t="n">
        <f aca="false">'PI สมศ 5.6 แบบหักค่าเสื่อม'!I20</f>
        <v>183861.886585095</v>
      </c>
      <c r="J20" s="67" t="n">
        <f aca="false">'PI สมศ 5.6 แบบหักค่าเสื่อม'!J20</f>
        <v>220827.978830338</v>
      </c>
      <c r="K20" s="67" t="n">
        <f aca="false">K17/K18</f>
        <v>267488.381126698</v>
      </c>
      <c r="L20" s="67" t="n">
        <f aca="false">L17/L18</f>
        <v>181699.272276881</v>
      </c>
    </row>
    <row r="21" s="6" customFormat="true" ht="22.5" hidden="false" customHeight="false" outlineLevel="0" collapsed="false">
      <c r="B21" s="69"/>
      <c r="C21" s="70" t="str">
        <f aca="false">'PI สมศ 5.6 แบบหักค่าเสื่อม'!C21</f>
        <v>เป้าหมาย ที่กำหนดในแผน</v>
      </c>
      <c r="D21" s="66" t="str">
        <f aca="false">'PI สมศ 5.6 แบบหักค่าเสื่อม'!D21</f>
        <v>(บาท/FTES)</v>
      </c>
      <c r="E21" s="83" t="n">
        <f aca="false">'PI สมศ 5.6 แบบหักค่าเสื่อม'!E21</f>
        <v>100000</v>
      </c>
      <c r="F21" s="83" t="n">
        <f aca="false">'PI สมศ 5.6 แบบหักค่าเสื่อม'!F21</f>
        <v>100000</v>
      </c>
      <c r="G21" s="83" t="n">
        <f aca="false">'PI สมศ 5.6 แบบหักค่าเสื่อม'!G21</f>
        <v>100000</v>
      </c>
      <c r="H21" s="83" t="n">
        <f aca="false">'PI สมศ 5.6 แบบหักค่าเสื่อม'!H21</f>
        <v>100000</v>
      </c>
      <c r="I21" s="83" t="n">
        <f aca="false">'PI สมศ 5.6 แบบหักค่าเสื่อม'!I21</f>
        <v>100000</v>
      </c>
      <c r="J21" s="83" t="str">
        <f aca="false">'PI สมศ 5.6 แบบหักค่าเสื่อม'!J21</f>
        <v> ≥100000</v>
      </c>
      <c r="K21" s="71" t="s">
        <v>20</v>
      </c>
      <c r="L21" s="71" t="s">
        <v>20</v>
      </c>
    </row>
    <row r="22" s="6" customFormat="true" ht="23.25" hidden="false" customHeight="false" outlineLevel="0" collapsed="false">
      <c r="B22" s="16"/>
      <c r="C22" s="62"/>
      <c r="D22" s="73"/>
      <c r="E22" s="42" t="n">
        <f aca="false">'PI สมศ 5.6 แบบหักค่าเสื่อม'!E22</f>
        <v>0</v>
      </c>
      <c r="F22" s="42" t="n">
        <f aca="false">'PI สมศ 5.6 แบบหักค่าเสื่อม'!F22</f>
        <v>0</v>
      </c>
      <c r="G22" s="42" t="n">
        <f aca="false">'PI สมศ 5.6 แบบหักค่าเสื่อม'!G22</f>
        <v>0</v>
      </c>
      <c r="H22" s="42" t="n">
        <f aca="false">'PI สมศ 5.6 แบบหักค่าเสื่อม'!H22</f>
        <v>0</v>
      </c>
      <c r="I22" s="42" t="n">
        <f aca="false">'PI สมศ 5.6 แบบหักค่าเสื่อม'!I22</f>
        <v>0</v>
      </c>
      <c r="J22" s="42" t="n">
        <f aca="false">'PI สมศ 5.6 แบบหักค่าเสื่อม'!J22</f>
        <v>0</v>
      </c>
      <c r="K22" s="42" t="n">
        <f aca="false">$E22</f>
        <v>0</v>
      </c>
      <c r="L22" s="84"/>
    </row>
    <row r="23" s="6" customFormat="true" ht="23.25" hidden="false" customHeight="false" outlineLevel="0" collapsed="false">
      <c r="D23" s="75"/>
      <c r="E23" s="75"/>
      <c r="F23" s="75"/>
      <c r="G23" s="75"/>
      <c r="H23" s="75"/>
      <c r="I23" s="75"/>
      <c r="J23" s="75"/>
      <c r="L23" s="77"/>
    </row>
    <row r="24" s="6" customFormat="true" ht="23.25" hidden="false" customHeight="false" outlineLevel="0" collapsed="false">
      <c r="D24" s="75"/>
      <c r="E24" s="75"/>
      <c r="F24" s="75"/>
      <c r="G24" s="75"/>
      <c r="H24" s="75"/>
      <c r="I24" s="75"/>
      <c r="J24" s="75"/>
      <c r="L24" s="77"/>
    </row>
  </sheetData>
  <printOptions headings="false" gridLines="false" gridLinesSet="true" horizontalCentered="false" verticalCentered="false"/>
  <pageMargins left="0.118055555555556" right="0.118055555555556" top="0.984027777777778" bottom="0.984027777777778" header="0.236111111111111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owallia New,Bold"&amp;18&amp;Eสงวนลิขสิทธิ์สำหรับใช้ในวิทยาลัย สังกัด สบช. เท่านั้น&amp;R&amp;"Browallia New,Bold"&amp;18&amp;E&amp;A - หน้าที่ &amp;P</oddHeader>
    <oddFooter>&amp;L&amp;F - &amp;A&amp;R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44.7"/>
    <col collapsed="false" customWidth="true" hidden="false" outlineLevel="0" max="4" min="4" style="2" width="11.7"/>
    <col collapsed="false" customWidth="true" hidden="false" outlineLevel="0" max="7" min="5" style="2" width="18.7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35.25" hidden="false" customHeight="false" outlineLevel="0" collapsed="false">
      <c r="B1" s="3" t="str">
        <f aca="false">'PI สมศ 5.6 แบบหักค่าเสื่อม'!B1</f>
        <v>ตารางที่ 8.1.1 การวิเคราะห์สินทรัพย์ถาวรต่อนักศึกษาเต็มเวลาเทียบเท่า</v>
      </c>
      <c r="C1" s="5"/>
      <c r="D1" s="4"/>
      <c r="E1" s="4"/>
      <c r="F1" s="4"/>
      <c r="G1" s="4"/>
    </row>
    <row r="2" customFormat="false" ht="5.25" hidden="false" customHeight="true" outlineLevel="0" collapsed="false">
      <c r="B2" s="5"/>
      <c r="C2" s="5"/>
      <c r="D2" s="4"/>
      <c r="E2" s="4"/>
      <c r="F2" s="4"/>
      <c r="G2" s="4"/>
    </row>
    <row r="3" s="6" customFormat="true" ht="20.1" hidden="false" customHeight="true" outlineLevel="0" collapsed="false">
      <c r="B3" s="7" t="str">
        <f aca="false">'PI สมศ 5.6 แบบหักค่าเสื่อม'!B3</f>
        <v>CDS</v>
      </c>
      <c r="C3" s="8" t="str">
        <f aca="false">'PI สมศ 5.6 แบบหักค่าเสื่อม'!C3</f>
        <v>รายการ</v>
      </c>
      <c r="D3" s="9"/>
      <c r="E3" s="11" t="str">
        <f aca="false">'PI สมศ 5.6 แบบหักค่าเสื่อม'!E3</f>
        <v>ปี งปม</v>
      </c>
      <c r="F3" s="11" t="str">
        <f aca="false">'PI สมศ 5.6 แบบหักค่าเสื่อม'!F3</f>
        <v>ปี งปม</v>
      </c>
      <c r="G3" s="10" t="str">
        <f aca="false">'PI สมศ 5.6 แบบหักค่าเสื่อม'!G3</f>
        <v>ปี งปม</v>
      </c>
    </row>
    <row r="4" s="6" customFormat="true" ht="20.1" hidden="false" customHeight="true" outlineLevel="0" collapsed="false">
      <c r="B4" s="13" t="str">
        <f aca="false">'PI สมศ 5.6 แบบหักค่าเสื่อม'!B4</f>
        <v>CODE</v>
      </c>
      <c r="C4" s="14" t="str">
        <f aca="false">'PI สมศ 5.6 แบบหักค่าเสื่อม'!C4</f>
        <v>(อิง สมศ,สบช. กย 50)</v>
      </c>
      <c r="E4" s="15" t="n">
        <f aca="false">'PI สมศ 5.6 แบบหักค่าเสื่อม'!E4</f>
        <v>2548</v>
      </c>
      <c r="F4" s="15" t="n">
        <f aca="false">'PI สมศ 5.6 แบบหักค่าเสื่อม'!F4</f>
        <v>2549</v>
      </c>
      <c r="G4" s="15" t="n">
        <f aca="false">'PI สมศ 5.6 แบบหักค่าเสื่อม'!G4</f>
        <v>2550</v>
      </c>
    </row>
    <row r="5" s="6" customFormat="true" ht="17.25" hidden="false" customHeight="true" outlineLevel="0" collapsed="false">
      <c r="B5" s="16"/>
      <c r="C5" s="17" t="str">
        <f aca="false">'PI สมศ 5.6 แบบหักค่าเสื่อม'!C5</f>
        <v>มูลค่าสุทธิหลังหักค่าเสื่อม</v>
      </c>
      <c r="D5" s="15" t="str">
        <f aca="false">'PI สมศ 5.6 แบบหักค่าเสื่อม'!D5</f>
        <v>หน่วย</v>
      </c>
      <c r="E5" s="19" t="str">
        <f aca="false">'PI สมศ 5.6 แบบหักค่าเสื่อม'!E5</f>
        <v>(ตค47-กย48)</v>
      </c>
      <c r="F5" s="19" t="str">
        <f aca="false">'PI สมศ 5.6 แบบหักค่าเสื่อม'!F5</f>
        <v>(ตค48-กย49)</v>
      </c>
      <c r="G5" s="19" t="str">
        <f aca="false">'PI สมศ 5.6 แบบหักค่าเสื่อม'!G5</f>
        <v>(ตค49-กย50)</v>
      </c>
    </row>
    <row r="6" s="6" customFormat="true" ht="4.5" hidden="false" customHeight="true" outlineLevel="0" collapsed="false">
      <c r="B6" s="20"/>
      <c r="C6" s="21"/>
      <c r="D6" s="22"/>
      <c r="E6" s="24"/>
      <c r="F6" s="24"/>
      <c r="G6" s="23"/>
    </row>
    <row r="7" s="6" customFormat="true" ht="13.5" hidden="true" customHeight="true" outlineLevel="0" collapsed="false">
      <c r="B7" s="26"/>
      <c r="C7" s="27"/>
      <c r="D7" s="28"/>
      <c r="E7" s="30"/>
      <c r="F7" s="30"/>
      <c r="G7" s="29"/>
    </row>
    <row r="8" s="6" customFormat="true" ht="13.5" hidden="true" customHeight="true" outlineLevel="0" collapsed="false">
      <c r="B8" s="26"/>
      <c r="C8" s="27"/>
      <c r="D8" s="28"/>
      <c r="E8" s="30"/>
      <c r="F8" s="30"/>
      <c r="G8" s="29"/>
    </row>
    <row r="9" s="6" customFormat="true" ht="13.5" hidden="true" customHeight="true" outlineLevel="0" collapsed="false">
      <c r="B9" s="26"/>
      <c r="C9" s="27"/>
      <c r="D9" s="28"/>
      <c r="E9" s="30"/>
      <c r="F9" s="30"/>
      <c r="G9" s="29"/>
    </row>
    <row r="10" s="6" customFormat="true" ht="13.5" hidden="true" customHeight="true" outlineLevel="0" collapsed="false">
      <c r="B10" s="26"/>
      <c r="C10" s="27"/>
      <c r="D10" s="28"/>
      <c r="E10" s="30"/>
      <c r="F10" s="30"/>
      <c r="G10" s="29"/>
    </row>
    <row r="11" s="6" customFormat="true" ht="22.5" hidden="false" customHeight="false" outlineLevel="0" collapsed="false">
      <c r="B11" s="32"/>
      <c r="C11" s="33" t="str">
        <f aca="false">'PI สมศ 5.6 แบบหักค่าเสื่อม'!C11</f>
        <v>สินทรัพย์ถาวร ประเภทครุภัณฑ์</v>
      </c>
      <c r="D11" s="34" t="str">
        <f aca="false">'PI สมศ 5.6 แบบหักค่าเสื่อม'!D11</f>
        <v>(บาท)</v>
      </c>
      <c r="E11" s="35" t="n">
        <f aca="false">'PI สมศ 5.6 แบบหักค่าเสื่อม'!E11</f>
        <v>4567841.12</v>
      </c>
      <c r="F11" s="35" t="n">
        <f aca="false">'PI สมศ 5.6 แบบหักค่าเสื่อม'!F11</f>
        <v>7876092.91</v>
      </c>
      <c r="G11" s="35" t="n">
        <f aca="false">'PI สมศ 5.6 แบบหักค่าเสื่อม'!G11</f>
        <v>8674167.73</v>
      </c>
    </row>
    <row r="12" s="6" customFormat="true" ht="22.5" hidden="false" customHeight="false" outlineLevel="0" collapsed="false">
      <c r="B12" s="38"/>
      <c r="C12" s="39"/>
      <c r="D12" s="40"/>
      <c r="E12" s="42"/>
      <c r="F12" s="42"/>
      <c r="G12" s="42" t="n">
        <f aca="false">'PI สมศ 5.6 แบบหักค่าเสื่อม'!G12</f>
        <v>0</v>
      </c>
    </row>
    <row r="13" s="6" customFormat="true" ht="22.5" hidden="false" customHeight="false" outlineLevel="0" collapsed="false">
      <c r="B13" s="32"/>
      <c r="C13" s="33" t="str">
        <f aca="false">'PI สมศ 5.6 แบบหักค่าเสื่อม'!C13</f>
        <v>สินทรัพย์ถาวร ประเภทอาคารสถานที่</v>
      </c>
      <c r="D13" s="34" t="str">
        <f aca="false">'PI สมศ 5.6 แบบหักค่าเสื่อม'!D13</f>
        <v>(บาท)</v>
      </c>
      <c r="E13" s="35" t="n">
        <f aca="false">'PI สมศ 5.6 แบบหักค่าเสื่อม'!E13</f>
        <v>68185232</v>
      </c>
      <c r="F13" s="35" t="n">
        <f aca="false">'PI สมศ 5.6 แบบหักค่าเสื่อม'!F13</f>
        <v>63672576</v>
      </c>
      <c r="G13" s="35" t="n">
        <f aca="false">'PI สมศ 5.6 แบบหักค่าเสื่อม'!G13</f>
        <v>59937320</v>
      </c>
    </row>
    <row r="14" s="6" customFormat="true" ht="22.5" hidden="false" customHeight="false" outlineLevel="0" collapsed="false">
      <c r="B14" s="38"/>
      <c r="C14" s="39"/>
      <c r="D14" s="40"/>
      <c r="E14" s="42"/>
      <c r="F14" s="42"/>
      <c r="G14" s="42" t="n">
        <f aca="false">'PI สมศ 5.6 แบบหักค่าเสื่อม'!G14</f>
        <v>0</v>
      </c>
    </row>
    <row r="15" s="6" customFormat="true" ht="22.5" hidden="false" customHeight="false" outlineLevel="0" collapsed="false">
      <c r="B15" s="32"/>
      <c r="C15" s="33" t="str">
        <f aca="false">'PI สมศ 5.6 แบบหักค่าเสื่อม'!C15</f>
        <v>สินทรัพย์ถาวร ประเภทที่ดิน</v>
      </c>
      <c r="D15" s="34" t="str">
        <f aca="false">'PI สมศ 5.6 แบบหักค่าเสื่อม'!D15</f>
        <v>(บาท)</v>
      </c>
      <c r="E15" s="35" t="n">
        <f aca="false">'PI สมศ 5.6 แบบหักค่าเสื่อม'!E15</f>
        <v>51706400</v>
      </c>
      <c r="F15" s="35" t="n">
        <f aca="false">'PI สมศ 5.6 แบบหักค่าเสื่อม'!F15</f>
        <v>51706400</v>
      </c>
      <c r="G15" s="35" t="n">
        <f aca="false">'PI สมศ 5.6 แบบหักค่าเสื่อม'!G15</f>
        <v>51706400</v>
      </c>
    </row>
    <row r="16" s="6" customFormat="true" ht="22.5" hidden="false" customHeight="false" outlineLevel="0" collapsed="false">
      <c r="B16" s="38"/>
      <c r="C16" s="39"/>
      <c r="D16" s="40"/>
      <c r="E16" s="42"/>
      <c r="F16" s="42"/>
      <c r="G16" s="42" t="n">
        <f aca="false">'PI สมศ 5.6 แบบหักค่าเสื่อม'!G16</f>
        <v>0</v>
      </c>
    </row>
    <row r="17" s="6" customFormat="true" ht="22.5" hidden="false" customHeight="false" outlineLevel="0" collapsed="false">
      <c r="B17" s="51" t="n">
        <f aca="false">'PI สมศ 5.6 แบบหักค่าเสื่อม'!B17</f>
        <v>30</v>
      </c>
      <c r="C17" s="52" t="str">
        <f aca="false">'PI สมศ 5.6 แบบหักค่าเสื่อม'!C17</f>
        <v>สินทรัพย์ถาวร</v>
      </c>
      <c r="D17" s="53" t="str">
        <f aca="false">'PI สมศ 5.6 แบบหักค่าเสื่อม'!D17</f>
        <v>(บาท)</v>
      </c>
      <c r="E17" s="54" t="n">
        <f aca="false">'PI สมศ 5.6 แบบหักค่าเสื่อม'!E17</f>
        <v>124459473.12</v>
      </c>
      <c r="F17" s="54" t="n">
        <f aca="false">'PI สมศ 5.6 แบบหักค่าเสื่อม'!F17</f>
        <v>123255068.91</v>
      </c>
      <c r="G17" s="54" t="n">
        <f aca="false">'PI สมศ 5.6 แบบหักค่าเสื่อม'!G17</f>
        <v>120317887.73</v>
      </c>
    </row>
    <row r="18" s="6" customFormat="true" ht="22.5" hidden="false" customHeight="false" outlineLevel="0" collapsed="false">
      <c r="B18" s="32" t="str">
        <f aca="false">'PI สมศ 5.6 แบบหักค่าเสื่อม'!B18</f>
        <v>41.งปม</v>
      </c>
      <c r="C18" s="56" t="str">
        <f aca="false">'PI สมศ 5.6 แบบหักค่าเสื่อม'!C18</f>
        <v>ค่า FTES ระดับปริญญาตรี - ปีงบประมาณ</v>
      </c>
      <c r="D18" s="9" t="str">
        <f aca="false">'PI สมศ 5.6 แบบหักค่าเสื่อม'!D18</f>
        <v>(FTES)</v>
      </c>
      <c r="E18" s="82" t="n">
        <f aca="false">'PI สมศ 5.6 แบบหักค่าเสื่อม'!E18</f>
        <v>602.11</v>
      </c>
      <c r="F18" s="82" t="n">
        <f aca="false">'PI สมศ 5.6 แบบหักค่าเสื่อม'!F18</f>
        <v>645.25</v>
      </c>
      <c r="G18" s="82" t="n">
        <f aca="false">'PI สมศ 5.6 แบบหักค่าเสื่อม'!G18</f>
        <v>771</v>
      </c>
    </row>
    <row r="19" s="6" customFormat="true" ht="22.5" hidden="false" customHeight="false" outlineLevel="0" collapsed="false">
      <c r="B19" s="16"/>
      <c r="C19" s="62"/>
      <c r="D19" s="40"/>
      <c r="E19" s="42"/>
      <c r="F19" s="42"/>
      <c r="G19" s="42" t="n">
        <f aca="false">'PI สมศ 5.6 แบบหักค่าเสื่อม'!G19</f>
        <v>0</v>
      </c>
    </row>
    <row r="20" s="63" customFormat="true" ht="22.5" hidden="false" customHeight="false" outlineLevel="0" collapsed="false">
      <c r="B20" s="64"/>
      <c r="C20" s="65" t="str">
        <f aca="false">'PI สมศ 5.6 แบบหักค่าเสื่อม'!C20</f>
        <v>สินทรัพย์ถาวรต่อ FTES</v>
      </c>
      <c r="D20" s="66" t="str">
        <f aca="false">'PI สมศ 5.6 แบบหักค่าเสื่อม'!D20</f>
        <v>(บาท/FTES)</v>
      </c>
      <c r="E20" s="67" t="n">
        <f aca="false">'PI สมศ 5.6 แบบหักค่าเสื่อม'!E20</f>
        <v>206705.540715152</v>
      </c>
      <c r="F20" s="67" t="n">
        <f aca="false">'PI สมศ 5.6 แบบหักค่าเสื่อม'!F20</f>
        <v>191019.091685393</v>
      </c>
      <c r="G20" s="67" t="n">
        <f aca="false">'PI สมศ 5.6 แบบหักค่าเสื่อม'!G20</f>
        <v>156054.329092088</v>
      </c>
    </row>
    <row r="21" s="6" customFormat="true" ht="22.5" hidden="false" customHeight="false" outlineLevel="0" collapsed="false">
      <c r="B21" s="69"/>
      <c r="C21" s="70" t="str">
        <f aca="false">'PI สมศ 5.6 แบบหักค่าเสื่อม'!C21</f>
        <v>เป้าหมาย ที่กำหนดในแผน</v>
      </c>
      <c r="D21" s="66" t="str">
        <f aca="false">'PI สมศ 5.6 แบบหักค่าเสื่อม'!D21</f>
        <v>(บาท/FTES)</v>
      </c>
      <c r="E21" s="83" t="n">
        <f aca="false">'PI สมศ 5.6 แบบหักค่าเสื่อม'!E21</f>
        <v>100000</v>
      </c>
      <c r="F21" s="83" t="n">
        <f aca="false">'PI สมศ 5.6 แบบหักค่าเสื่อม'!F21</f>
        <v>100000</v>
      </c>
      <c r="G21" s="83" t="n">
        <f aca="false">'PI สมศ 5.6 แบบหักค่าเสื่อม'!G21</f>
        <v>100000</v>
      </c>
    </row>
    <row r="22" s="6" customFormat="true" ht="22.5" hidden="false" customHeight="false" outlineLevel="0" collapsed="false">
      <c r="B22" s="16"/>
      <c r="C22" s="62"/>
      <c r="D22" s="73"/>
      <c r="E22" s="42"/>
      <c r="F22" s="42"/>
      <c r="G22" s="42" t="n">
        <f aca="false">'PI สมศ 5.6 แบบหักค่าเสื่อม'!G22</f>
        <v>0</v>
      </c>
    </row>
    <row r="23" s="6" customFormat="true" ht="22.5" hidden="false" customHeight="false" outlineLevel="0" collapsed="false">
      <c r="D23" s="75"/>
      <c r="E23" s="75"/>
      <c r="F23" s="75"/>
      <c r="G23" s="75"/>
    </row>
    <row r="24" s="6" customFormat="true" ht="22.5" hidden="false" customHeight="false" outlineLevel="0" collapsed="false">
      <c r="D24" s="75"/>
      <c r="E24" s="75"/>
      <c r="F24" s="75"/>
      <c r="G24" s="75"/>
    </row>
  </sheetData>
  <printOptions headings="false" gridLines="false" gridLinesSet="true" horizontalCentered="false" verticalCentered="false"/>
  <pageMargins left="0.315277777777778" right="0.118055555555556" top="0.984027777777778" bottom="0.984027777777778" header="0.236111111111111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owallia New,Bold"&amp;18&amp;Eสงวนลิขสิทธิ์สำหรับใช้ในวิทยาลัย สังกัด สบช. เท่านั้น&amp;R&amp;"Browallia New,Bold"&amp;18&amp;E&amp;A - หน้าที่ &amp;P</oddHeader>
    <oddFooter>&amp;L&amp;F - &amp;A&amp;R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44.7"/>
    <col collapsed="false" customWidth="true" hidden="false" outlineLevel="0" max="4" min="4" style="2" width="11.7"/>
    <col collapsed="false" customWidth="true" hidden="false" outlineLevel="0" max="7" min="5" style="2" width="14.7"/>
    <col collapsed="false" customWidth="true" hidden="false" outlineLevel="0" max="8" min="8" style="2" width="16.84"/>
    <col collapsed="false" customWidth="true" hidden="false" outlineLevel="0" max="9" min="9" style="1" width="0.7"/>
    <col collapsed="false" customWidth="false" hidden="false" outlineLevel="0" max="257" min="10" style="1" width="9.14"/>
  </cols>
  <sheetData>
    <row r="1" customFormat="false" ht="35.25" hidden="false" customHeight="false" outlineLevel="0" collapsed="false">
      <c r="B1" s="3" t="str">
        <f aca="false">'PI สมศ 5.6 แบบหักค่าเสื่อม'!B1</f>
        <v>ตารางที่ 8.1.1 การวิเคราะห์สินทรัพย์ถาวรต่อนักศึกษาเต็มเวลาเทียบเท่า</v>
      </c>
      <c r="C1" s="5"/>
      <c r="D1" s="4"/>
      <c r="E1" s="4"/>
      <c r="F1" s="4"/>
      <c r="G1" s="4"/>
      <c r="H1" s="4"/>
    </row>
    <row r="2" customFormat="false" ht="5.25" hidden="false" customHeight="true" outlineLevel="0" collapsed="false">
      <c r="B2" s="5"/>
      <c r="C2" s="5"/>
      <c r="D2" s="4"/>
      <c r="E2" s="4"/>
      <c r="F2" s="4"/>
      <c r="G2" s="4"/>
      <c r="H2" s="4"/>
    </row>
    <row r="3" s="6" customFormat="true" ht="20.1" hidden="false" customHeight="true" outlineLevel="0" collapsed="false">
      <c r="B3" s="7" t="str">
        <f aca="false">'PI สมศ 5.6 แบบหักค่าเสื่อม'!B3</f>
        <v>CDS</v>
      </c>
      <c r="C3" s="8" t="str">
        <f aca="false">'PI สมศ 5.6 แบบหักค่าเสื่อม'!C3</f>
        <v>รายการ</v>
      </c>
      <c r="D3" s="9"/>
      <c r="E3" s="11" t="str">
        <f aca="false">'PI สมศ 5.6 แบบหักค่าเสื่อม'!E3</f>
        <v>ปี งปม</v>
      </c>
      <c r="F3" s="11" t="str">
        <f aca="false">'PI สมศ 5.6 แบบหักค่าเสื่อม'!F3</f>
        <v>ปี งปม</v>
      </c>
      <c r="G3" s="10" t="str">
        <f aca="false">'PI สมศ 5.6 แบบหักค่าเสื่อม'!G3</f>
        <v>ปี งปม</v>
      </c>
      <c r="H3" s="12" t="str">
        <f aca="false">'PI สมศ 5.6 แบบหักค่าเสื่อม'!H3</f>
        <v>ปี งปม</v>
      </c>
    </row>
    <row r="4" s="6" customFormat="true" ht="20.1" hidden="false" customHeight="true" outlineLevel="0" collapsed="false">
      <c r="B4" s="13" t="str">
        <f aca="false">'PI สมศ 5.6 แบบหักค่าเสื่อม'!B4</f>
        <v>CODE</v>
      </c>
      <c r="C4" s="14" t="str">
        <f aca="false">'PI สมศ 5.6 แบบหักค่าเสื่อม'!C4</f>
        <v>(อิง สมศ,สบช. กย 50)</v>
      </c>
      <c r="E4" s="15" t="n">
        <f aca="false">'PI สมศ 5.6 แบบหักค่าเสื่อม'!E4</f>
        <v>2548</v>
      </c>
      <c r="F4" s="15" t="n">
        <f aca="false">'PI สมศ 5.6 แบบหักค่าเสื่อม'!F4</f>
        <v>2549</v>
      </c>
      <c r="G4" s="15" t="n">
        <f aca="false">'PI สมศ 5.6 แบบหักค่าเสื่อม'!G4</f>
        <v>2550</v>
      </c>
      <c r="H4" s="15" t="n">
        <f aca="false">'PI สมศ 5.6 แบบหักค่าเสื่อม'!H4</f>
        <v>2551</v>
      </c>
    </row>
    <row r="5" s="6" customFormat="true" ht="17.25" hidden="false" customHeight="true" outlineLevel="0" collapsed="false">
      <c r="B5" s="16"/>
      <c r="C5" s="17" t="str">
        <f aca="false">'PI สมศ 5.6 แบบหักค่าเสื่อม'!C5</f>
        <v>มูลค่าสุทธิหลังหักค่าเสื่อม</v>
      </c>
      <c r="D5" s="15" t="str">
        <f aca="false">'PI สมศ 5.6 แบบหักค่าเสื่อม'!D5</f>
        <v>หน่วย</v>
      </c>
      <c r="E5" s="19" t="str">
        <f aca="false">'PI สมศ 5.6 แบบหักค่าเสื่อม'!E5</f>
        <v>(ตค47-กย48)</v>
      </c>
      <c r="F5" s="19" t="str">
        <f aca="false">'PI สมศ 5.6 แบบหักค่าเสื่อม'!F5</f>
        <v>(ตค48-กย49)</v>
      </c>
      <c r="G5" s="19" t="str">
        <f aca="false">'PI สมศ 5.6 แบบหักค่าเสื่อม'!G5</f>
        <v>(ตค49-กย50)</v>
      </c>
      <c r="H5" s="19" t="str">
        <f aca="false">'PI สมศ 5.6 แบบหักค่าเสื่อม'!H5</f>
        <v>(ตค50-กย51)</v>
      </c>
    </row>
    <row r="6" s="6" customFormat="true" ht="4.5" hidden="false" customHeight="true" outlineLevel="0" collapsed="false">
      <c r="B6" s="20"/>
      <c r="C6" s="21"/>
      <c r="D6" s="22"/>
      <c r="E6" s="24"/>
      <c r="F6" s="24"/>
      <c r="G6" s="23"/>
      <c r="H6" s="25"/>
    </row>
    <row r="7" s="6" customFormat="true" ht="13.5" hidden="true" customHeight="true" outlineLevel="0" collapsed="false">
      <c r="B7" s="26"/>
      <c r="C7" s="27"/>
      <c r="D7" s="28"/>
      <c r="E7" s="30"/>
      <c r="F7" s="30"/>
      <c r="G7" s="29"/>
      <c r="H7" s="31"/>
    </row>
    <row r="8" s="6" customFormat="true" ht="13.5" hidden="true" customHeight="true" outlineLevel="0" collapsed="false">
      <c r="B8" s="26"/>
      <c r="C8" s="27"/>
      <c r="D8" s="28"/>
      <c r="E8" s="30"/>
      <c r="F8" s="30"/>
      <c r="G8" s="29"/>
      <c r="H8" s="31"/>
    </row>
    <row r="9" s="6" customFormat="true" ht="13.5" hidden="true" customHeight="true" outlineLevel="0" collapsed="false">
      <c r="B9" s="26"/>
      <c r="C9" s="27"/>
      <c r="D9" s="28"/>
      <c r="E9" s="30"/>
      <c r="F9" s="30"/>
      <c r="G9" s="29"/>
      <c r="H9" s="31"/>
    </row>
    <row r="10" s="6" customFormat="true" ht="13.5" hidden="true" customHeight="true" outlineLevel="0" collapsed="false">
      <c r="B10" s="26"/>
      <c r="C10" s="27"/>
      <c r="D10" s="28"/>
      <c r="E10" s="30"/>
      <c r="F10" s="30"/>
      <c r="G10" s="29"/>
      <c r="H10" s="31"/>
    </row>
    <row r="11" s="6" customFormat="true" ht="22.5" hidden="false" customHeight="false" outlineLevel="0" collapsed="false">
      <c r="B11" s="32"/>
      <c r="C11" s="33" t="str">
        <f aca="false">'PI สมศ 5.6 แบบหักค่าเสื่อม'!C11</f>
        <v>สินทรัพย์ถาวร ประเภทครุภัณฑ์</v>
      </c>
      <c r="D11" s="34" t="str">
        <f aca="false">'PI สมศ 5.6 แบบหักค่าเสื่อม'!D11</f>
        <v>(บาท)</v>
      </c>
      <c r="E11" s="35" t="n">
        <f aca="false">'PI สมศ 5.6 แบบหักค่าเสื่อม'!E11</f>
        <v>4567841.12</v>
      </c>
      <c r="F11" s="35" t="n">
        <f aca="false">'PI สมศ 5.6 แบบหักค่าเสื่อม'!F11</f>
        <v>7876092.91</v>
      </c>
      <c r="G11" s="35" t="n">
        <f aca="false">'PI สมศ 5.6 แบบหักค่าเสื่อม'!G11</f>
        <v>8674167.73</v>
      </c>
      <c r="H11" s="35" t="n">
        <f aca="false">'PI สมศ 5.6 แบบหักค่าเสื่อม'!H11</f>
        <v>14101260.08</v>
      </c>
    </row>
    <row r="12" s="6" customFormat="true" ht="22.5" hidden="false" customHeight="false" outlineLevel="0" collapsed="false">
      <c r="B12" s="38"/>
      <c r="C12" s="39"/>
      <c r="D12" s="40"/>
      <c r="E12" s="42"/>
      <c r="F12" s="42"/>
      <c r="G12" s="42"/>
      <c r="H12" s="85" t="n">
        <f aca="false">'PI สมศ 5.6 แบบหักค่าเสื่อม'!H12</f>
        <v>0</v>
      </c>
    </row>
    <row r="13" s="6" customFormat="true" ht="22.5" hidden="false" customHeight="false" outlineLevel="0" collapsed="false">
      <c r="B13" s="32"/>
      <c r="C13" s="33" t="str">
        <f aca="false">'PI สมศ 5.6 แบบหักค่าเสื่อม'!C13</f>
        <v>สินทรัพย์ถาวร ประเภทอาคารสถานที่</v>
      </c>
      <c r="D13" s="34" t="str">
        <f aca="false">'PI สมศ 5.6 แบบหักค่าเสื่อม'!D13</f>
        <v>(บาท)</v>
      </c>
      <c r="E13" s="35" t="n">
        <f aca="false">'PI สมศ 5.6 แบบหักค่าเสื่อม'!E13</f>
        <v>68185232</v>
      </c>
      <c r="F13" s="35" t="n">
        <f aca="false">'PI สมศ 5.6 แบบหักค่าเสื่อม'!F13</f>
        <v>63672576</v>
      </c>
      <c r="G13" s="35" t="n">
        <f aca="false">'PI สมศ 5.6 แบบหักค่าเสื่อม'!G13</f>
        <v>59937320</v>
      </c>
      <c r="H13" s="35" t="n">
        <f aca="false">'PI สมศ 5.6 แบบหักค่าเสื่อม'!H13</f>
        <v>64377437.17</v>
      </c>
    </row>
    <row r="14" s="6" customFormat="true" ht="22.5" hidden="false" customHeight="false" outlineLevel="0" collapsed="false">
      <c r="B14" s="38"/>
      <c r="C14" s="39"/>
      <c r="D14" s="40"/>
      <c r="E14" s="42"/>
      <c r="F14" s="42"/>
      <c r="G14" s="42"/>
      <c r="H14" s="85" t="n">
        <f aca="false">'PI สมศ 5.6 แบบหักค่าเสื่อม'!H14</f>
        <v>0</v>
      </c>
    </row>
    <row r="15" s="6" customFormat="true" ht="22.5" hidden="false" customHeight="false" outlineLevel="0" collapsed="false">
      <c r="B15" s="32"/>
      <c r="C15" s="33" t="str">
        <f aca="false">'PI สมศ 5.6 แบบหักค่าเสื่อม'!C15</f>
        <v>สินทรัพย์ถาวร ประเภทที่ดิน</v>
      </c>
      <c r="D15" s="34" t="str">
        <f aca="false">'PI สมศ 5.6 แบบหักค่าเสื่อม'!D15</f>
        <v>(บาท)</v>
      </c>
      <c r="E15" s="35" t="n">
        <f aca="false">'PI สมศ 5.6 แบบหักค่าเสื่อม'!E15</f>
        <v>51706400</v>
      </c>
      <c r="F15" s="35" t="n">
        <f aca="false">'PI สมศ 5.6 แบบหักค่าเสื่อม'!F15</f>
        <v>51706400</v>
      </c>
      <c r="G15" s="35" t="n">
        <f aca="false">'PI สมศ 5.6 แบบหักค่าเสื่อม'!G15</f>
        <v>51706400</v>
      </c>
      <c r="H15" s="35" t="n">
        <f aca="false">'PI สมศ 5.6 แบบหักค่าเสื่อม'!H15</f>
        <v>53681400</v>
      </c>
    </row>
    <row r="16" s="6" customFormat="true" ht="22.5" hidden="false" customHeight="false" outlineLevel="0" collapsed="false">
      <c r="B16" s="38"/>
      <c r="C16" s="39"/>
      <c r="D16" s="40"/>
      <c r="E16" s="42"/>
      <c r="F16" s="42"/>
      <c r="G16" s="42"/>
      <c r="H16" s="85" t="n">
        <f aca="false">'PI สมศ 5.6 แบบหักค่าเสื่อม'!H16</f>
        <v>0</v>
      </c>
    </row>
    <row r="17" s="6" customFormat="true" ht="22.5" hidden="false" customHeight="false" outlineLevel="0" collapsed="false">
      <c r="B17" s="51" t="n">
        <f aca="false">'PI สมศ 5.6 แบบหักค่าเสื่อม'!B17</f>
        <v>30</v>
      </c>
      <c r="C17" s="52" t="str">
        <f aca="false">'PI สมศ 5.6 แบบหักค่าเสื่อม'!C17</f>
        <v>สินทรัพย์ถาวร</v>
      </c>
      <c r="D17" s="53" t="str">
        <f aca="false">'PI สมศ 5.6 แบบหักค่าเสื่อม'!D17</f>
        <v>(บาท)</v>
      </c>
      <c r="E17" s="54" t="n">
        <f aca="false">'PI สมศ 5.6 แบบหักค่าเสื่อม'!E17</f>
        <v>124459473.12</v>
      </c>
      <c r="F17" s="54" t="n">
        <f aca="false">'PI สมศ 5.6 แบบหักค่าเสื่อม'!F17</f>
        <v>123255068.91</v>
      </c>
      <c r="G17" s="54" t="n">
        <f aca="false">'PI สมศ 5.6 แบบหักค่าเสื่อม'!G17</f>
        <v>120317887.73</v>
      </c>
      <c r="H17" s="54" t="n">
        <f aca="false">'PI สมศ 5.6 แบบหักค่าเสื่อม'!H17</f>
        <v>132160097.25</v>
      </c>
    </row>
    <row r="18" s="6" customFormat="true" ht="22.5" hidden="false" customHeight="false" outlineLevel="0" collapsed="false">
      <c r="B18" s="32" t="str">
        <f aca="false">'PI สมศ 5.6 แบบหักค่าเสื่อม'!B18</f>
        <v>41.งปม</v>
      </c>
      <c r="C18" s="56" t="str">
        <f aca="false">'PI สมศ 5.6 แบบหักค่าเสื่อม'!C18</f>
        <v>ค่า FTES ระดับปริญญาตรี - ปีงบประมาณ</v>
      </c>
      <c r="D18" s="9" t="str">
        <f aca="false">'PI สมศ 5.6 แบบหักค่าเสื่อม'!D18</f>
        <v>(FTES)</v>
      </c>
      <c r="E18" s="82" t="n">
        <f aca="false">'PI สมศ 5.6 แบบหักค่าเสื่อม'!E18</f>
        <v>602.11</v>
      </c>
      <c r="F18" s="82" t="n">
        <f aca="false">'PI สมศ 5.6 แบบหักค่าเสื่อม'!F18</f>
        <v>645.25</v>
      </c>
      <c r="G18" s="82" t="n">
        <f aca="false">'PI สมศ 5.6 แบบหักค่าเสื่อม'!G18</f>
        <v>771</v>
      </c>
      <c r="H18" s="82" t="n">
        <f aca="false">'PI สมศ 5.6 แบบหักค่าเสื่อม'!H18</f>
        <v>788.31</v>
      </c>
    </row>
    <row r="19" s="6" customFormat="true" ht="22.5" hidden="false" customHeight="false" outlineLevel="0" collapsed="false">
      <c r="B19" s="16"/>
      <c r="C19" s="62"/>
      <c r="D19" s="40"/>
      <c r="E19" s="42"/>
      <c r="F19" s="42"/>
      <c r="G19" s="42"/>
      <c r="H19" s="85" t="n">
        <f aca="false">'PI สมศ 5.6 แบบหักค่าเสื่อม'!H19</f>
        <v>0</v>
      </c>
    </row>
    <row r="20" s="63" customFormat="true" ht="22.5" hidden="false" customHeight="false" outlineLevel="0" collapsed="false">
      <c r="B20" s="64"/>
      <c r="C20" s="65" t="str">
        <f aca="false">'PI สมศ 5.6 แบบหักค่าเสื่อม'!C20</f>
        <v>สินทรัพย์ถาวรต่อ FTES</v>
      </c>
      <c r="D20" s="66" t="str">
        <f aca="false">'PI สมศ 5.6 แบบหักค่าเสื่อม'!D20</f>
        <v>(บาท/FTES)</v>
      </c>
      <c r="E20" s="67" t="n">
        <f aca="false">'PI สมศ 5.6 แบบหักค่าเสื่อม'!E20</f>
        <v>206705.540715152</v>
      </c>
      <c r="F20" s="67" t="n">
        <f aca="false">'PI สมศ 5.6 แบบหักค่าเสื่อม'!F20</f>
        <v>191019.091685393</v>
      </c>
      <c r="G20" s="67" t="n">
        <f aca="false">'PI สมศ 5.6 แบบหักค่าเสื่อม'!G20</f>
        <v>156054.329092088</v>
      </c>
      <c r="H20" s="67" t="n">
        <f aca="false">'PI สมศ 5.6 แบบหักค่าเสื่อม'!H20</f>
        <v>167649.905811166</v>
      </c>
    </row>
    <row r="21" s="6" customFormat="true" ht="22.5" hidden="false" customHeight="false" outlineLevel="0" collapsed="false">
      <c r="B21" s="69"/>
      <c r="C21" s="70" t="str">
        <f aca="false">'PI สมศ 5.6 แบบหักค่าเสื่อม'!C21</f>
        <v>เป้าหมาย ที่กำหนดในแผน</v>
      </c>
      <c r="D21" s="66" t="str">
        <f aca="false">'PI สมศ 5.6 แบบหักค่าเสื่อม'!D21</f>
        <v>(บาท/FTES)</v>
      </c>
      <c r="E21" s="83" t="n">
        <f aca="false">'PI สมศ 5.6 แบบหักค่าเสื่อม'!E21</f>
        <v>100000</v>
      </c>
      <c r="F21" s="83" t="n">
        <f aca="false">'PI สมศ 5.6 แบบหักค่าเสื่อม'!F21</f>
        <v>100000</v>
      </c>
      <c r="G21" s="83" t="n">
        <f aca="false">'PI สมศ 5.6 แบบหักค่าเสื่อม'!G21</f>
        <v>100000</v>
      </c>
      <c r="H21" s="83" t="n">
        <f aca="false">'PI สมศ 5.6 แบบหักค่าเสื่อม'!H21</f>
        <v>100000</v>
      </c>
    </row>
    <row r="22" s="6" customFormat="true" ht="22.5" hidden="false" customHeight="false" outlineLevel="0" collapsed="false">
      <c r="B22" s="16"/>
      <c r="C22" s="62"/>
      <c r="D22" s="73"/>
      <c r="E22" s="42"/>
      <c r="F22" s="42"/>
      <c r="G22" s="42"/>
      <c r="H22" s="85" t="n">
        <f aca="false">'PI สมศ 5.6 แบบหักค่าเสื่อม'!H22</f>
        <v>0</v>
      </c>
    </row>
    <row r="23" s="6" customFormat="true" ht="22.5" hidden="false" customHeight="false" outlineLevel="0" collapsed="false">
      <c r="D23" s="75"/>
      <c r="E23" s="75"/>
      <c r="F23" s="75"/>
      <c r="G23" s="75"/>
      <c r="H23" s="75"/>
    </row>
    <row r="24" s="6" customFormat="true" ht="22.5" hidden="false" customHeight="false" outlineLevel="0" collapsed="false">
      <c r="D24" s="75"/>
      <c r="E24" s="75"/>
      <c r="F24" s="75"/>
      <c r="G24" s="75"/>
      <c r="H24" s="75"/>
    </row>
  </sheetData>
  <printOptions headings="false" gridLines="false" gridLinesSet="true" horizontalCentered="false" verticalCentered="false"/>
  <pageMargins left="0.315277777777778" right="0.118055555555556" top="0.984027777777778" bottom="0.984027777777778" header="0.236111111111111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owallia New,Bold"&amp;18&amp;Eสงวนลิขสิทธิ์สำหรับใช้ในวิทยาลัย สังกัด สบช. เท่านั้น&amp;R&amp;"Browallia New,Bold"&amp;18&amp;E&amp;A - หน้าที่ &amp;P</oddHeader>
    <oddFooter>&amp;L&amp;F - &amp;A&amp;R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44.7"/>
    <col collapsed="false" customWidth="true" hidden="false" outlineLevel="0" max="4" min="4" style="2" width="11.7"/>
    <col collapsed="false" customWidth="true" hidden="false" outlineLevel="0" max="9" min="5" style="2" width="14.7"/>
    <col collapsed="false" customWidth="true" hidden="false" outlineLevel="0" max="10" min="10" style="1" width="0.7"/>
    <col collapsed="false" customWidth="false" hidden="false" outlineLevel="0" max="257" min="11" style="1" width="9.14"/>
  </cols>
  <sheetData>
    <row r="1" customFormat="false" ht="35.25" hidden="false" customHeight="false" outlineLevel="0" collapsed="false">
      <c r="B1" s="3" t="str">
        <f aca="false">'PI สมศ 5.6 แบบหักค่าเสื่อม'!B1</f>
        <v>ตารางที่ 8.1.1 การวิเคราะห์สินทรัพย์ถาวรต่อนักศึกษาเต็มเวลาเทียบเท่า</v>
      </c>
      <c r="C1" s="5"/>
      <c r="D1" s="4"/>
      <c r="E1" s="4"/>
      <c r="F1" s="4"/>
      <c r="G1" s="4"/>
      <c r="H1" s="4"/>
      <c r="I1" s="4"/>
    </row>
    <row r="2" customFormat="false" ht="5.25" hidden="false" customHeight="true" outlineLevel="0" collapsed="false">
      <c r="B2" s="5"/>
      <c r="C2" s="5"/>
      <c r="D2" s="4"/>
      <c r="E2" s="4"/>
      <c r="F2" s="4"/>
      <c r="G2" s="4"/>
      <c r="H2" s="4"/>
      <c r="I2" s="4"/>
    </row>
    <row r="3" s="6" customFormat="true" ht="20.1" hidden="false" customHeight="true" outlineLevel="0" collapsed="false">
      <c r="B3" s="7" t="str">
        <f aca="false">'PI สมศ 5.6 แบบหักค่าเสื่อม'!B3</f>
        <v>CDS</v>
      </c>
      <c r="C3" s="8" t="str">
        <f aca="false">'PI สมศ 5.6 แบบหักค่าเสื่อม'!C3</f>
        <v>รายการ</v>
      </c>
      <c r="D3" s="9"/>
      <c r="E3" s="11" t="str">
        <f aca="false">'PI สมศ 5.6 แบบหักค่าเสื่อม'!E3</f>
        <v>ปี งปม</v>
      </c>
      <c r="F3" s="11" t="str">
        <f aca="false">'PI สมศ 5.6 แบบหักค่าเสื่อม'!F3</f>
        <v>ปี งปม</v>
      </c>
      <c r="G3" s="10" t="str">
        <f aca="false">'PI สมศ 5.6 แบบหักค่าเสื่อม'!G3</f>
        <v>ปี งปม</v>
      </c>
      <c r="H3" s="12" t="str">
        <f aca="false">'PI สมศ 5.6 แบบหักค่าเสื่อม'!H3</f>
        <v>ปี งปม</v>
      </c>
      <c r="I3" s="12" t="str">
        <f aca="false">'PI สมศ 5.6 แบบหักค่าเสื่อม'!I3</f>
        <v>ปี งปม</v>
      </c>
    </row>
    <row r="4" s="6" customFormat="true" ht="20.1" hidden="false" customHeight="true" outlineLevel="0" collapsed="false">
      <c r="B4" s="13" t="str">
        <f aca="false">'PI สมศ 5.6 แบบหักค่าเสื่อม'!B4</f>
        <v>CODE</v>
      </c>
      <c r="C4" s="14" t="str">
        <f aca="false">'PI สมศ 5.6 แบบหักค่าเสื่อม'!C4</f>
        <v>(อิง สมศ,สบช. กย 50)</v>
      </c>
      <c r="E4" s="15" t="n">
        <f aca="false">'PI สมศ 5.6 แบบหักค่าเสื่อม'!E4</f>
        <v>2548</v>
      </c>
      <c r="F4" s="15" t="n">
        <f aca="false">'PI สมศ 5.6 แบบหักค่าเสื่อม'!F4</f>
        <v>2549</v>
      </c>
      <c r="G4" s="15" t="n">
        <f aca="false">'PI สมศ 5.6 แบบหักค่าเสื่อม'!G4</f>
        <v>2550</v>
      </c>
      <c r="H4" s="15" t="n">
        <f aca="false">'PI สมศ 5.6 แบบหักค่าเสื่อม'!H4</f>
        <v>2551</v>
      </c>
      <c r="I4" s="15" t="n">
        <f aca="false">'PI สมศ 5.6 แบบหักค่าเสื่อม'!I4</f>
        <v>2552</v>
      </c>
    </row>
    <row r="5" s="6" customFormat="true" ht="17.25" hidden="false" customHeight="true" outlineLevel="0" collapsed="false">
      <c r="B5" s="16"/>
      <c r="C5" s="17" t="str">
        <f aca="false">'PI สมศ 5.6 แบบหักค่าเสื่อม'!C5</f>
        <v>มูลค่าสุทธิหลังหักค่าเสื่อม</v>
      </c>
      <c r="D5" s="15" t="str">
        <f aca="false">'PI สมศ 5.6 แบบหักค่าเสื่อม'!D5</f>
        <v>หน่วย</v>
      </c>
      <c r="E5" s="19" t="str">
        <f aca="false">'PI สมศ 5.6 แบบหักค่าเสื่อม'!E5</f>
        <v>(ตค47-กย48)</v>
      </c>
      <c r="F5" s="19" t="str">
        <f aca="false">'PI สมศ 5.6 แบบหักค่าเสื่อม'!F5</f>
        <v>(ตค48-กย49)</v>
      </c>
      <c r="G5" s="19" t="str">
        <f aca="false">'PI สมศ 5.6 แบบหักค่าเสื่อม'!G5</f>
        <v>(ตค49-กย50)</v>
      </c>
      <c r="H5" s="19" t="str">
        <f aca="false">'PI สมศ 5.6 แบบหักค่าเสื่อม'!H5</f>
        <v>(ตค50-กย51)</v>
      </c>
      <c r="I5" s="19" t="str">
        <f aca="false">'PI สมศ 5.6 แบบหักค่าเสื่อม'!I5</f>
        <v>(ตค51-กย52)</v>
      </c>
    </row>
    <row r="6" s="6" customFormat="true" ht="4.5" hidden="false" customHeight="true" outlineLevel="0" collapsed="false">
      <c r="B6" s="20"/>
      <c r="C6" s="21"/>
      <c r="D6" s="22"/>
      <c r="E6" s="24"/>
      <c r="F6" s="24"/>
      <c r="G6" s="23"/>
      <c r="H6" s="25"/>
      <c r="I6" s="25"/>
    </row>
    <row r="7" s="6" customFormat="true" ht="13.5" hidden="true" customHeight="true" outlineLevel="0" collapsed="false">
      <c r="B7" s="26"/>
      <c r="C7" s="27"/>
      <c r="D7" s="28"/>
      <c r="E7" s="30"/>
      <c r="F7" s="30"/>
      <c r="G7" s="29"/>
      <c r="H7" s="31"/>
      <c r="I7" s="31"/>
    </row>
    <row r="8" s="6" customFormat="true" ht="13.5" hidden="true" customHeight="true" outlineLevel="0" collapsed="false">
      <c r="B8" s="26"/>
      <c r="C8" s="27"/>
      <c r="D8" s="28"/>
      <c r="E8" s="30"/>
      <c r="F8" s="30"/>
      <c r="G8" s="29"/>
      <c r="H8" s="31"/>
      <c r="I8" s="31"/>
    </row>
    <row r="9" s="6" customFormat="true" ht="13.5" hidden="true" customHeight="true" outlineLevel="0" collapsed="false">
      <c r="B9" s="26"/>
      <c r="C9" s="27"/>
      <c r="D9" s="28"/>
      <c r="E9" s="30"/>
      <c r="F9" s="30"/>
      <c r="G9" s="29"/>
      <c r="H9" s="31"/>
      <c r="I9" s="31"/>
    </row>
    <row r="10" s="6" customFormat="true" ht="13.5" hidden="true" customHeight="true" outlineLevel="0" collapsed="false">
      <c r="B10" s="26"/>
      <c r="C10" s="27"/>
      <c r="D10" s="28"/>
      <c r="E10" s="30"/>
      <c r="F10" s="30"/>
      <c r="G10" s="29"/>
      <c r="H10" s="31"/>
      <c r="I10" s="31"/>
    </row>
    <row r="11" s="6" customFormat="true" ht="22.5" hidden="false" customHeight="false" outlineLevel="0" collapsed="false">
      <c r="B11" s="32"/>
      <c r="C11" s="33" t="str">
        <f aca="false">'PI สมศ 5.6 แบบหักค่าเสื่อม'!C11</f>
        <v>สินทรัพย์ถาวร ประเภทครุภัณฑ์</v>
      </c>
      <c r="D11" s="34" t="str">
        <f aca="false">'PI สมศ 5.6 แบบหักค่าเสื่อม'!D11</f>
        <v>(บาท)</v>
      </c>
      <c r="E11" s="35" t="n">
        <f aca="false">'PI สมศ 5.6 แบบหักค่าเสื่อม'!E11</f>
        <v>4567841.12</v>
      </c>
      <c r="F11" s="35" t="n">
        <f aca="false">'PI สมศ 5.6 แบบหักค่าเสื่อม'!F11</f>
        <v>7876092.91</v>
      </c>
      <c r="G11" s="35" t="n">
        <f aca="false">'PI สมศ 5.6 แบบหักค่าเสื่อม'!G11</f>
        <v>8674167.73</v>
      </c>
      <c r="H11" s="35" t="n">
        <f aca="false">'PI สมศ 5.6 แบบหักค่าเสื่อม'!H11</f>
        <v>14101260.08</v>
      </c>
      <c r="I11" s="35" t="n">
        <f aca="false">'PI สมศ 5.6 แบบหักค่าเสื่อม'!I11</f>
        <v>11416680.36</v>
      </c>
    </row>
    <row r="12" s="6" customFormat="true" ht="22.5" hidden="false" customHeight="false" outlineLevel="0" collapsed="false">
      <c r="B12" s="38"/>
      <c r="C12" s="39"/>
      <c r="D12" s="40"/>
      <c r="E12" s="42"/>
      <c r="F12" s="42"/>
      <c r="G12" s="42"/>
      <c r="H12" s="42"/>
      <c r="I12" s="42"/>
    </row>
    <row r="13" s="6" customFormat="true" ht="22.5" hidden="false" customHeight="false" outlineLevel="0" collapsed="false">
      <c r="B13" s="32"/>
      <c r="C13" s="33" t="str">
        <f aca="false">'PI สมศ 5.6 แบบหักค่าเสื่อม'!C13</f>
        <v>สินทรัพย์ถาวร ประเภทอาคารสถานที่</v>
      </c>
      <c r="D13" s="34" t="str">
        <f aca="false">'PI สมศ 5.6 แบบหักค่าเสื่อม'!D13</f>
        <v>(บาท)</v>
      </c>
      <c r="E13" s="35" t="n">
        <f aca="false">'PI สมศ 5.6 แบบหักค่าเสื่อม'!E13</f>
        <v>68185232</v>
      </c>
      <c r="F13" s="35" t="n">
        <f aca="false">'PI สมศ 5.6 แบบหักค่าเสื่อม'!F13</f>
        <v>63672576</v>
      </c>
      <c r="G13" s="35" t="n">
        <f aca="false">'PI สมศ 5.6 แบบหักค่าเสื่อม'!G13</f>
        <v>59937320</v>
      </c>
      <c r="H13" s="35" t="n">
        <f aca="false">'PI สมศ 5.6 แบบหักค่าเสื่อม'!H13</f>
        <v>64377437.17</v>
      </c>
      <c r="I13" s="35" t="n">
        <f aca="false">'PI สมศ 5.6 แบบหักค่าเสื่อม'!I13</f>
        <v>58870796.67</v>
      </c>
    </row>
    <row r="14" s="6" customFormat="true" ht="22.5" hidden="false" customHeight="false" outlineLevel="0" collapsed="false">
      <c r="B14" s="38"/>
      <c r="C14" s="39"/>
      <c r="D14" s="40"/>
      <c r="E14" s="42"/>
      <c r="F14" s="42"/>
      <c r="G14" s="42"/>
      <c r="H14" s="42"/>
      <c r="I14" s="42"/>
    </row>
    <row r="15" s="6" customFormat="true" ht="22.5" hidden="false" customHeight="false" outlineLevel="0" collapsed="false">
      <c r="B15" s="32"/>
      <c r="C15" s="33" t="str">
        <f aca="false">'PI สมศ 5.6 แบบหักค่าเสื่อม'!C15</f>
        <v>สินทรัพย์ถาวร ประเภทที่ดิน</v>
      </c>
      <c r="D15" s="34" t="str">
        <f aca="false">'PI สมศ 5.6 แบบหักค่าเสื่อม'!D15</f>
        <v>(บาท)</v>
      </c>
      <c r="E15" s="35" t="n">
        <f aca="false">'PI สมศ 5.6 แบบหักค่าเสื่อม'!E15</f>
        <v>51706400</v>
      </c>
      <c r="F15" s="35" t="n">
        <f aca="false">'PI สมศ 5.6 แบบหักค่าเสื่อม'!F15</f>
        <v>51706400</v>
      </c>
      <c r="G15" s="35" t="n">
        <f aca="false">'PI สมศ 5.6 แบบหักค่าเสื่อม'!G15</f>
        <v>51706400</v>
      </c>
      <c r="H15" s="35" t="n">
        <f aca="false">'PI สมศ 5.6 แบบหักค่าเสื่อม'!H15</f>
        <v>53681400</v>
      </c>
      <c r="I15" s="35" t="n">
        <f aca="false">'PI สมศ 5.6 แบบหักค่าเสื่อม'!I15</f>
        <v>53681400</v>
      </c>
    </row>
    <row r="16" s="6" customFormat="true" ht="22.5" hidden="false" customHeight="false" outlineLevel="0" collapsed="false">
      <c r="B16" s="38"/>
      <c r="C16" s="39"/>
      <c r="D16" s="40"/>
      <c r="E16" s="42"/>
      <c r="F16" s="42"/>
      <c r="G16" s="42"/>
      <c r="H16" s="42"/>
      <c r="I16" s="42"/>
    </row>
    <row r="17" s="6" customFormat="true" ht="22.5" hidden="false" customHeight="false" outlineLevel="0" collapsed="false">
      <c r="B17" s="51" t="n">
        <f aca="false">'PI สมศ 5.6 แบบหักค่าเสื่อม'!B17</f>
        <v>30</v>
      </c>
      <c r="C17" s="52" t="str">
        <f aca="false">'PI สมศ 5.6 แบบหักค่าเสื่อม'!C17</f>
        <v>สินทรัพย์ถาวร</v>
      </c>
      <c r="D17" s="53" t="str">
        <f aca="false">'PI สมศ 5.6 แบบหักค่าเสื่อม'!D17</f>
        <v>(บาท)</v>
      </c>
      <c r="E17" s="54" t="n">
        <f aca="false">'PI สมศ 5.6 แบบหักค่าเสื่อม'!E17</f>
        <v>124459473.12</v>
      </c>
      <c r="F17" s="54" t="n">
        <f aca="false">'PI สมศ 5.6 แบบหักค่าเสื่อม'!F17</f>
        <v>123255068.91</v>
      </c>
      <c r="G17" s="54" t="n">
        <f aca="false">'PI สมศ 5.6 แบบหักค่าเสื่อม'!G17</f>
        <v>120317887.73</v>
      </c>
      <c r="H17" s="54" t="n">
        <f aca="false">'PI สมศ 5.6 แบบหักค่าเสื่อม'!H17</f>
        <v>132160097.25</v>
      </c>
      <c r="I17" s="54" t="n">
        <f aca="false">'PI สมศ 5.6 แบบหักค่าเสื่อม'!I17</f>
        <v>123968877.03</v>
      </c>
    </row>
    <row r="18" s="6" customFormat="true" ht="22.5" hidden="false" customHeight="false" outlineLevel="0" collapsed="false">
      <c r="B18" s="32" t="str">
        <f aca="false">'PI สมศ 5.6 แบบหักค่าเสื่อม'!B18</f>
        <v>41.งปม</v>
      </c>
      <c r="C18" s="56" t="str">
        <f aca="false">'PI สมศ 5.6 แบบหักค่าเสื่อม'!C18</f>
        <v>ค่า FTES ระดับปริญญาตรี - ปีงบประมาณ</v>
      </c>
      <c r="D18" s="9" t="str">
        <f aca="false">'PI สมศ 5.6 แบบหักค่าเสื่อม'!D18</f>
        <v>(FTES)</v>
      </c>
      <c r="E18" s="82" t="n">
        <f aca="false">'PI สมศ 5.6 แบบหักค่าเสื่อม'!E18</f>
        <v>602.11</v>
      </c>
      <c r="F18" s="82" t="n">
        <f aca="false">'PI สมศ 5.6 แบบหักค่าเสื่อม'!F18</f>
        <v>645.25</v>
      </c>
      <c r="G18" s="82" t="n">
        <f aca="false">'PI สมศ 5.6 แบบหักค่าเสื่อม'!G18</f>
        <v>771</v>
      </c>
      <c r="H18" s="82" t="n">
        <f aca="false">'PI สมศ 5.6 แบบหักค่าเสื่อม'!H18</f>
        <v>788.31</v>
      </c>
      <c r="I18" s="82" t="n">
        <f aca="false">'PI สมศ 5.6 แบบหักค่าเสื่อม'!I18</f>
        <v>674.25</v>
      </c>
    </row>
    <row r="19" s="6" customFormat="true" ht="22.5" hidden="false" customHeight="false" outlineLevel="0" collapsed="false">
      <c r="B19" s="16"/>
      <c r="C19" s="62"/>
      <c r="D19" s="40"/>
      <c r="E19" s="42"/>
      <c r="F19" s="42"/>
      <c r="G19" s="42"/>
      <c r="H19" s="42"/>
      <c r="I19" s="42"/>
    </row>
    <row r="20" s="63" customFormat="true" ht="22.5" hidden="false" customHeight="false" outlineLevel="0" collapsed="false">
      <c r="B20" s="64"/>
      <c r="C20" s="65" t="str">
        <f aca="false">'PI สมศ 5.6 แบบหักค่าเสื่อม'!C20</f>
        <v>สินทรัพย์ถาวรต่อ FTES</v>
      </c>
      <c r="D20" s="66" t="str">
        <f aca="false">'PI สมศ 5.6 แบบหักค่าเสื่อม'!D20</f>
        <v>(บาท/FTES)</v>
      </c>
      <c r="E20" s="67" t="n">
        <f aca="false">'PI สมศ 5.6 แบบหักค่าเสื่อม'!E20</f>
        <v>206705.540715152</v>
      </c>
      <c r="F20" s="67" t="n">
        <f aca="false">'PI สมศ 5.6 แบบหักค่าเสื่อม'!F20</f>
        <v>191019.091685393</v>
      </c>
      <c r="G20" s="67" t="n">
        <f aca="false">'PI สมศ 5.6 แบบหักค่าเสื่อม'!G20</f>
        <v>156054.329092088</v>
      </c>
      <c r="H20" s="67" t="n">
        <f aca="false">'PI สมศ 5.6 แบบหักค่าเสื่อม'!H20</f>
        <v>167649.905811166</v>
      </c>
      <c r="I20" s="67" t="n">
        <f aca="false">'PI สมศ 5.6 แบบหักค่าเสื่อม'!I20</f>
        <v>183861.886585095</v>
      </c>
    </row>
    <row r="21" s="6" customFormat="true" ht="22.5" hidden="false" customHeight="false" outlineLevel="0" collapsed="false">
      <c r="B21" s="69"/>
      <c r="C21" s="70" t="str">
        <f aca="false">'PI สมศ 5.6 แบบหักค่าเสื่อม'!C21</f>
        <v>เป้าหมาย ที่กำหนดในแผน</v>
      </c>
      <c r="D21" s="66" t="str">
        <f aca="false">'PI สมศ 5.6 แบบหักค่าเสื่อม'!D21</f>
        <v>(บาท/FTES)</v>
      </c>
      <c r="E21" s="83" t="n">
        <f aca="false">'PI สมศ 5.6 แบบหักค่าเสื่อม'!E21</f>
        <v>100000</v>
      </c>
      <c r="F21" s="83" t="n">
        <f aca="false">'PI สมศ 5.6 แบบหักค่าเสื่อม'!F21</f>
        <v>100000</v>
      </c>
      <c r="G21" s="83" t="n">
        <f aca="false">'PI สมศ 5.6 แบบหักค่าเสื่อม'!G21</f>
        <v>100000</v>
      </c>
      <c r="H21" s="83" t="n">
        <f aca="false">'PI สมศ 5.6 แบบหักค่าเสื่อม'!H21</f>
        <v>100000</v>
      </c>
      <c r="I21" s="83" t="n">
        <f aca="false">'PI สมศ 5.6 แบบหักค่าเสื่อม'!I21</f>
        <v>100000</v>
      </c>
    </row>
    <row r="22" s="6" customFormat="true" ht="22.5" hidden="false" customHeight="false" outlineLevel="0" collapsed="false">
      <c r="B22" s="16"/>
      <c r="C22" s="62"/>
      <c r="D22" s="73"/>
      <c r="E22" s="42"/>
      <c r="F22" s="42"/>
      <c r="G22" s="42"/>
      <c r="H22" s="42"/>
      <c r="I22" s="42"/>
    </row>
    <row r="23" s="6" customFormat="true" ht="22.5" hidden="false" customHeight="false" outlineLevel="0" collapsed="false">
      <c r="D23" s="75"/>
      <c r="E23" s="75"/>
      <c r="F23" s="75"/>
      <c r="G23" s="75"/>
      <c r="H23" s="75"/>
      <c r="I23" s="75"/>
    </row>
    <row r="24" s="6" customFormat="true" ht="22.5" hidden="false" customHeight="false" outlineLevel="0" collapsed="false">
      <c r="D24" s="75"/>
      <c r="E24" s="75"/>
      <c r="F24" s="75"/>
      <c r="G24" s="75"/>
      <c r="H24" s="75"/>
      <c r="I24" s="75"/>
    </row>
  </sheetData>
  <printOptions headings="false" gridLines="false" gridLinesSet="true" horizontalCentered="false" verticalCentered="false"/>
  <pageMargins left="0.315277777777778" right="0.118055555555556" top="0.984027777777778" bottom="0.984027777777778" header="0.236111111111111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owallia New,Regular"&amp;18&amp;Eสำหรับใช้ในวิทยาลัยพยาบาลบรมราชชนนี ราชบุรี
 เท่านั้น&amp;R&amp;"Browallia New,Regular"&amp;18&amp;E&amp;A - หน้าที่ &amp;P</oddHeader>
    <oddFooter>&amp;L&amp;F - &amp;A&amp;R&amp;D -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37.41"/>
    <col collapsed="false" customWidth="true" hidden="false" outlineLevel="0" max="4" min="4" style="2" width="11.7"/>
    <col collapsed="false" customWidth="true" hidden="false" outlineLevel="0" max="10" min="5" style="2" width="14.7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35.25" hidden="false" customHeight="false" outlineLevel="0" collapsed="false">
      <c r="B1" s="3" t="str">
        <f aca="false">'PI สมศ 5.6 แบบหักค่าเสื่อม'!B1</f>
        <v>ตารางที่ 8.1.1 การวิเคราะห์สินทรัพย์ถาวรต่อนักศึกษาเต็มเวลาเทียบเท่า</v>
      </c>
      <c r="C1" s="5"/>
      <c r="D1" s="4"/>
      <c r="E1" s="4"/>
      <c r="F1" s="4"/>
      <c r="G1" s="4"/>
      <c r="H1" s="4"/>
      <c r="I1" s="4"/>
      <c r="J1" s="4"/>
    </row>
    <row r="2" customFormat="false" ht="5.25" hidden="false" customHeight="true" outlineLevel="0" collapsed="false">
      <c r="B2" s="5"/>
      <c r="C2" s="5"/>
      <c r="D2" s="4"/>
      <c r="E2" s="4"/>
      <c r="F2" s="4"/>
      <c r="G2" s="4"/>
      <c r="H2" s="4"/>
      <c r="I2" s="4"/>
      <c r="J2" s="4"/>
    </row>
    <row r="3" s="6" customFormat="true" ht="20.1" hidden="false" customHeight="true" outlineLevel="0" collapsed="false">
      <c r="B3" s="7" t="str">
        <f aca="false">'PI สมศ 5.6 แบบหักค่าเสื่อม'!B3</f>
        <v>CDS</v>
      </c>
      <c r="C3" s="8" t="str">
        <f aca="false">'PI สมศ 5.6 แบบหักค่าเสื่อม'!C3</f>
        <v>รายการ</v>
      </c>
      <c r="D3" s="9"/>
      <c r="E3" s="11" t="str">
        <f aca="false">'PI สมศ 5.6 แบบหักค่าเสื่อม'!E3</f>
        <v>ปี งปม</v>
      </c>
      <c r="F3" s="11" t="str">
        <f aca="false">'PI สมศ 5.6 แบบหักค่าเสื่อม'!F3</f>
        <v>ปี งปม</v>
      </c>
      <c r="G3" s="10" t="str">
        <f aca="false">'PI สมศ 5.6 แบบหักค่าเสื่อม'!G3</f>
        <v>ปี งปม</v>
      </c>
      <c r="H3" s="12" t="str">
        <f aca="false">'PI สมศ 5.6 แบบหักค่าเสื่อม'!H3</f>
        <v>ปี งปม</v>
      </c>
      <c r="I3" s="12" t="str">
        <f aca="false">'PI สมศ 5.6 แบบหักค่าเสื่อม'!I3</f>
        <v>ปี งปม</v>
      </c>
      <c r="J3" s="12" t="str">
        <f aca="false">'PI สมศ 5.6 แบบหักค่าเสื่อม'!J3</f>
        <v>ปี งปม</v>
      </c>
    </row>
    <row r="4" s="6" customFormat="true" ht="20.1" hidden="false" customHeight="true" outlineLevel="0" collapsed="false">
      <c r="B4" s="13" t="str">
        <f aca="false">'PI สมศ 5.6 แบบหักค่าเสื่อม'!B4</f>
        <v>CODE</v>
      </c>
      <c r="C4" s="14" t="str">
        <f aca="false">'PI สมศ 5.6 แบบหักค่าเสื่อม'!C4</f>
        <v>(อิง สมศ,สบช. กย 50)</v>
      </c>
      <c r="E4" s="15" t="n">
        <f aca="false">'PI สมศ 5.6 แบบหักค่าเสื่อม'!E4</f>
        <v>2548</v>
      </c>
      <c r="F4" s="15" t="n">
        <f aca="false">'PI สมศ 5.6 แบบหักค่าเสื่อม'!F4</f>
        <v>2549</v>
      </c>
      <c r="G4" s="15" t="n">
        <f aca="false">'PI สมศ 5.6 แบบหักค่าเสื่อม'!G4</f>
        <v>2550</v>
      </c>
      <c r="H4" s="15" t="n">
        <f aca="false">'PI สมศ 5.6 แบบหักค่าเสื่อม'!H4</f>
        <v>2551</v>
      </c>
      <c r="I4" s="15" t="n">
        <f aca="false">'PI สมศ 5.6 แบบหักค่าเสื่อม'!I4</f>
        <v>2552</v>
      </c>
      <c r="J4" s="15" t="n">
        <f aca="false">'PI สมศ 5.6 แบบหักค่าเสื่อม'!J4</f>
        <v>2553</v>
      </c>
    </row>
    <row r="5" s="6" customFormat="true" ht="17.25" hidden="false" customHeight="true" outlineLevel="0" collapsed="false">
      <c r="B5" s="16"/>
      <c r="C5" s="17" t="str">
        <f aca="false">'PI สมศ 5.6 แบบหักค่าเสื่อม'!C5</f>
        <v>มูลค่าสุทธิหลังหักค่าเสื่อม</v>
      </c>
      <c r="D5" s="15" t="str">
        <f aca="false">'PI สมศ 5.6 แบบหักค่าเสื่อม'!D5</f>
        <v>หน่วย</v>
      </c>
      <c r="E5" s="19" t="str">
        <f aca="false">'PI สมศ 5.6 แบบหักค่าเสื่อม'!E5</f>
        <v>(ตค47-กย48)</v>
      </c>
      <c r="F5" s="19" t="str">
        <f aca="false">'PI สมศ 5.6 แบบหักค่าเสื่อม'!F5</f>
        <v>(ตค48-กย49)</v>
      </c>
      <c r="G5" s="19" t="str">
        <f aca="false">'PI สมศ 5.6 แบบหักค่าเสื่อม'!G5</f>
        <v>(ตค49-กย50)</v>
      </c>
      <c r="H5" s="19" t="str">
        <f aca="false">'PI สมศ 5.6 แบบหักค่าเสื่อม'!H5</f>
        <v>(ตค50-กย51)</v>
      </c>
      <c r="I5" s="19" t="str">
        <f aca="false">'PI สมศ 5.6 แบบหักค่าเสื่อม'!I5</f>
        <v>(ตค51-กย52)</v>
      </c>
      <c r="J5" s="19" t="str">
        <f aca="false">'PI สมศ 5.6 แบบหักค่าเสื่อม'!J5</f>
        <v>(ตค52-กย53)</v>
      </c>
    </row>
    <row r="6" s="6" customFormat="true" ht="4.5" hidden="false" customHeight="true" outlineLevel="0" collapsed="false">
      <c r="B6" s="20"/>
      <c r="C6" s="21"/>
      <c r="D6" s="22"/>
      <c r="E6" s="24"/>
      <c r="F6" s="24"/>
      <c r="G6" s="23"/>
      <c r="H6" s="25"/>
      <c r="I6" s="25"/>
      <c r="J6" s="25"/>
    </row>
    <row r="7" s="6" customFormat="true" ht="13.5" hidden="true" customHeight="true" outlineLevel="0" collapsed="false">
      <c r="B7" s="26"/>
      <c r="C7" s="27"/>
      <c r="D7" s="28"/>
      <c r="E7" s="30"/>
      <c r="F7" s="30"/>
      <c r="G7" s="29"/>
      <c r="H7" s="31"/>
      <c r="I7" s="31"/>
      <c r="J7" s="31"/>
    </row>
    <row r="8" s="6" customFormat="true" ht="13.5" hidden="true" customHeight="true" outlineLevel="0" collapsed="false">
      <c r="B8" s="26"/>
      <c r="C8" s="27"/>
      <c r="D8" s="28"/>
      <c r="E8" s="30"/>
      <c r="F8" s="30"/>
      <c r="G8" s="29"/>
      <c r="H8" s="31"/>
      <c r="I8" s="31"/>
      <c r="J8" s="31"/>
    </row>
    <row r="9" s="6" customFormat="true" ht="13.5" hidden="true" customHeight="true" outlineLevel="0" collapsed="false">
      <c r="B9" s="26"/>
      <c r="C9" s="27"/>
      <c r="D9" s="28"/>
      <c r="E9" s="30"/>
      <c r="F9" s="30"/>
      <c r="G9" s="29"/>
      <c r="H9" s="31"/>
      <c r="I9" s="31"/>
      <c r="J9" s="31"/>
    </row>
    <row r="10" s="6" customFormat="true" ht="13.5" hidden="true" customHeight="true" outlineLevel="0" collapsed="false">
      <c r="B10" s="26"/>
      <c r="C10" s="27"/>
      <c r="D10" s="28"/>
      <c r="E10" s="30"/>
      <c r="F10" s="30"/>
      <c r="G10" s="29"/>
      <c r="H10" s="31"/>
      <c r="I10" s="31"/>
      <c r="J10" s="31"/>
    </row>
    <row r="11" s="6" customFormat="true" ht="22.5" hidden="false" customHeight="false" outlineLevel="0" collapsed="false">
      <c r="B11" s="32"/>
      <c r="C11" s="33" t="str">
        <f aca="false">'PI สมศ 5.6 แบบหักค่าเสื่อม'!C11</f>
        <v>สินทรัพย์ถาวร ประเภทครุภัณฑ์</v>
      </c>
      <c r="D11" s="34" t="str">
        <f aca="false">'PI สมศ 5.6 แบบหักค่าเสื่อม'!D11</f>
        <v>(บาท)</v>
      </c>
      <c r="E11" s="35" t="n">
        <f aca="false">'PI สมศ 5.6 แบบหักค่าเสื่อม'!E11</f>
        <v>4567841.12</v>
      </c>
      <c r="F11" s="35" t="n">
        <f aca="false">'PI สมศ 5.6 แบบหักค่าเสื่อม'!F11</f>
        <v>7876092.91</v>
      </c>
      <c r="G11" s="35" t="n">
        <f aca="false">'PI สมศ 5.6 แบบหักค่าเสื่อม'!G11</f>
        <v>8674167.73</v>
      </c>
      <c r="H11" s="35" t="n">
        <f aca="false">'PI สมศ 5.6 แบบหักค่าเสื่อม'!H11</f>
        <v>14101260.08</v>
      </c>
      <c r="I11" s="35" t="n">
        <f aca="false">'PI สมศ 5.6 แบบหักค่าเสื่อม'!I11</f>
        <v>11416680.36</v>
      </c>
      <c r="J11" s="35" t="n">
        <f aca="false">'PI สมศ 5.6 แบบหักค่าเสื่อม'!J11</f>
        <v>7398020.09</v>
      </c>
    </row>
    <row r="12" s="6" customFormat="true" ht="22.5" hidden="false" customHeight="false" outlineLevel="0" collapsed="false">
      <c r="B12" s="38"/>
      <c r="C12" s="39"/>
      <c r="D12" s="40"/>
      <c r="E12" s="42"/>
      <c r="F12" s="42"/>
      <c r="G12" s="42"/>
      <c r="H12" s="42"/>
      <c r="I12" s="42"/>
      <c r="J12" s="42" t="n">
        <f aca="false">'PI สมศ 5.6 แบบหักค่าเสื่อม'!J12</f>
        <v>0</v>
      </c>
    </row>
    <row r="13" s="6" customFormat="true" ht="22.5" hidden="false" customHeight="false" outlineLevel="0" collapsed="false">
      <c r="B13" s="32"/>
      <c r="C13" s="33" t="str">
        <f aca="false">'PI สมศ 5.6 แบบหักค่าเสื่อม'!C13</f>
        <v>สินทรัพย์ถาวร ประเภทอาคารสถานที่</v>
      </c>
      <c r="D13" s="34" t="str">
        <f aca="false">'PI สมศ 5.6 แบบหักค่าเสื่อม'!D13</f>
        <v>(บาท)</v>
      </c>
      <c r="E13" s="35" t="n">
        <f aca="false">'PI สมศ 5.6 แบบหักค่าเสื่อม'!E13</f>
        <v>68185232</v>
      </c>
      <c r="F13" s="35" t="n">
        <f aca="false">'PI สมศ 5.6 แบบหักค่าเสื่อม'!F13</f>
        <v>63672576</v>
      </c>
      <c r="G13" s="35" t="n">
        <f aca="false">'PI สมศ 5.6 แบบหักค่าเสื่อม'!G13</f>
        <v>59937320</v>
      </c>
      <c r="H13" s="35" t="n">
        <f aca="false">'PI สมศ 5.6 แบบหักค่าเสื่อม'!H13</f>
        <v>64377437.17</v>
      </c>
      <c r="I13" s="35" t="n">
        <f aca="false">'PI สมศ 5.6 แบบหักค่าเสื่อม'!I13</f>
        <v>58870796.67</v>
      </c>
      <c r="J13" s="35" t="n">
        <f aca="false">'PI สมศ 5.6 แบบหักค่าเสื่อม'!J13</f>
        <v>54917100.63</v>
      </c>
    </row>
    <row r="14" s="6" customFormat="true" ht="22.5" hidden="false" customHeight="false" outlineLevel="0" collapsed="false">
      <c r="B14" s="38"/>
      <c r="C14" s="39"/>
      <c r="D14" s="40"/>
      <c r="E14" s="42"/>
      <c r="F14" s="42"/>
      <c r="G14" s="42"/>
      <c r="H14" s="42"/>
      <c r="I14" s="42"/>
      <c r="J14" s="42" t="n">
        <f aca="false">'PI สมศ 5.6 แบบหักค่าเสื่อม'!J14</f>
        <v>0</v>
      </c>
    </row>
    <row r="15" s="6" customFormat="true" ht="22.5" hidden="false" customHeight="false" outlineLevel="0" collapsed="false">
      <c r="B15" s="32"/>
      <c r="C15" s="33" t="str">
        <f aca="false">'PI สมศ 5.6 แบบหักค่าเสื่อม'!C15</f>
        <v>สินทรัพย์ถาวร ประเภทที่ดิน</v>
      </c>
      <c r="D15" s="34" t="str">
        <f aca="false">'PI สมศ 5.6 แบบหักค่าเสื่อม'!D15</f>
        <v>(บาท)</v>
      </c>
      <c r="E15" s="35" t="n">
        <f aca="false">'PI สมศ 5.6 แบบหักค่าเสื่อม'!E15</f>
        <v>51706400</v>
      </c>
      <c r="F15" s="35" t="n">
        <f aca="false">'PI สมศ 5.6 แบบหักค่าเสื่อม'!F15</f>
        <v>51706400</v>
      </c>
      <c r="G15" s="35" t="n">
        <f aca="false">'PI สมศ 5.6 แบบหักค่าเสื่อม'!G15</f>
        <v>51706400</v>
      </c>
      <c r="H15" s="35" t="n">
        <f aca="false">'PI สมศ 5.6 แบบหักค่าเสื่อม'!H15</f>
        <v>53681400</v>
      </c>
      <c r="I15" s="35" t="n">
        <f aca="false">'PI สมศ 5.6 แบบหักค่าเสื่อม'!I15</f>
        <v>53681400</v>
      </c>
      <c r="J15" s="35" t="n">
        <f aca="false">'PI สมศ 5.6 แบบหักค่าเสื่อม'!J15</f>
        <v>53681400</v>
      </c>
    </row>
    <row r="16" s="6" customFormat="true" ht="22.5" hidden="false" customHeight="false" outlineLevel="0" collapsed="false">
      <c r="B16" s="38"/>
      <c r="C16" s="39"/>
      <c r="D16" s="40"/>
      <c r="E16" s="42"/>
      <c r="F16" s="42"/>
      <c r="G16" s="42"/>
      <c r="H16" s="42"/>
      <c r="I16" s="42"/>
      <c r="J16" s="42" t="n">
        <f aca="false">'PI สมศ 5.6 แบบหักค่าเสื่อม'!J16</f>
        <v>0</v>
      </c>
    </row>
    <row r="17" s="6" customFormat="true" ht="22.5" hidden="false" customHeight="false" outlineLevel="0" collapsed="false">
      <c r="B17" s="51" t="n">
        <f aca="false">'PI สมศ 5.6 แบบหักค่าเสื่อม'!B17</f>
        <v>30</v>
      </c>
      <c r="C17" s="52" t="str">
        <f aca="false">'PI สมศ 5.6 แบบหักค่าเสื่อม'!C17</f>
        <v>สินทรัพย์ถาวร</v>
      </c>
      <c r="D17" s="53" t="str">
        <f aca="false">'PI สมศ 5.6 แบบหักค่าเสื่อม'!D17</f>
        <v>(บาท)</v>
      </c>
      <c r="E17" s="54" t="n">
        <f aca="false">'PI สมศ 5.6 แบบหักค่าเสื่อม'!E17</f>
        <v>124459473.12</v>
      </c>
      <c r="F17" s="54" t="n">
        <f aca="false">'PI สมศ 5.6 แบบหักค่าเสื่อม'!F17</f>
        <v>123255068.91</v>
      </c>
      <c r="G17" s="54" t="n">
        <f aca="false">'PI สมศ 5.6 แบบหักค่าเสื่อม'!G17</f>
        <v>120317887.73</v>
      </c>
      <c r="H17" s="54" t="n">
        <f aca="false">'PI สมศ 5.6 แบบหักค่าเสื่อม'!H17</f>
        <v>132160097.25</v>
      </c>
      <c r="I17" s="54" t="n">
        <f aca="false">'PI สมศ 5.6 แบบหักค่าเสื่อม'!I17</f>
        <v>123968877.03</v>
      </c>
      <c r="J17" s="54" t="n">
        <f aca="false">'PI สมศ 5.6 แบบหักค่าเสื่อม'!J17</f>
        <v>115996520.72</v>
      </c>
    </row>
    <row r="18" s="6" customFormat="true" ht="45" hidden="false" customHeight="false" outlineLevel="0" collapsed="false">
      <c r="B18" s="32" t="str">
        <f aca="false">'PI สมศ 5.6 แบบหักค่าเสื่อม'!B18</f>
        <v>41.งปม</v>
      </c>
      <c r="C18" s="56" t="str">
        <f aca="false">'PI สมศ 5.6 แบบหักค่าเสื่อม'!C18</f>
        <v>ค่า FTES ระดับปริญญาตรี - ปีงบประมาณ</v>
      </c>
      <c r="D18" s="9" t="str">
        <f aca="false">'PI สมศ 5.6 แบบหักค่าเสื่อม'!D18</f>
        <v>(FTES)</v>
      </c>
      <c r="E18" s="82" t="n">
        <f aca="false">'PI สมศ 5.6 แบบหักค่าเสื่อม'!E18</f>
        <v>602.11</v>
      </c>
      <c r="F18" s="82" t="n">
        <f aca="false">'PI สมศ 5.6 แบบหักค่าเสื่อม'!F18</f>
        <v>645.25</v>
      </c>
      <c r="G18" s="82" t="n">
        <f aca="false">'PI สมศ 5.6 แบบหักค่าเสื่อม'!G18</f>
        <v>771</v>
      </c>
      <c r="H18" s="82" t="n">
        <f aca="false">'PI สมศ 5.6 แบบหักค่าเสื่อม'!H18</f>
        <v>788.31</v>
      </c>
      <c r="I18" s="82" t="n">
        <f aca="false">'PI สมศ 5.6 แบบหักค่าเสื่อม'!I18</f>
        <v>674.25</v>
      </c>
      <c r="J18" s="82" t="n">
        <f aca="false">'PI สมศ 5.6 แบบหักค่าเสื่อม'!J18</f>
        <v>525.28</v>
      </c>
    </row>
    <row r="19" s="6" customFormat="true" ht="22.5" hidden="false" customHeight="false" outlineLevel="0" collapsed="false">
      <c r="B19" s="16"/>
      <c r="C19" s="62"/>
      <c r="D19" s="40"/>
      <c r="E19" s="42" t="n">
        <f aca="false">'PI สมศ 5.6 แบบหักค่าเสื่อม'!E19</f>
        <v>0</v>
      </c>
      <c r="F19" s="42" t="n">
        <f aca="false">'PI สมศ 5.6 แบบหักค่าเสื่อม'!F19</f>
        <v>0</v>
      </c>
      <c r="G19" s="42" t="n">
        <f aca="false">'PI สมศ 5.6 แบบหักค่าเสื่อม'!G19</f>
        <v>0</v>
      </c>
      <c r="H19" s="42" t="n">
        <f aca="false">'PI สมศ 5.6 แบบหักค่าเสื่อม'!H19</f>
        <v>0</v>
      </c>
      <c r="I19" s="42" t="n">
        <f aca="false">'PI สมศ 5.6 แบบหักค่าเสื่อม'!I19</f>
        <v>0</v>
      </c>
      <c r="J19" s="42" t="n">
        <f aca="false">'PI สมศ 5.6 แบบหักค่าเสื่อม'!J19</f>
        <v>0</v>
      </c>
    </row>
    <row r="20" s="63" customFormat="true" ht="22.5" hidden="false" customHeight="false" outlineLevel="0" collapsed="false">
      <c r="B20" s="64"/>
      <c r="C20" s="65" t="str">
        <f aca="false">'PI สมศ 5.6 แบบหักค่าเสื่อม'!C20</f>
        <v>สินทรัพย์ถาวรต่อ FTES</v>
      </c>
      <c r="D20" s="66" t="str">
        <f aca="false">'PI สมศ 5.6 แบบหักค่าเสื่อม'!D20</f>
        <v>(บาท/FTES)</v>
      </c>
      <c r="E20" s="67" t="n">
        <f aca="false">'PI สมศ 5.6 แบบหักค่าเสื่อม'!E20</f>
        <v>206705.540715152</v>
      </c>
      <c r="F20" s="67" t="n">
        <f aca="false">'PI สมศ 5.6 แบบหักค่าเสื่อม'!F20</f>
        <v>191019.091685393</v>
      </c>
      <c r="G20" s="67" t="n">
        <f aca="false">'PI สมศ 5.6 แบบหักค่าเสื่อม'!G20</f>
        <v>156054.329092088</v>
      </c>
      <c r="H20" s="67" t="n">
        <f aca="false">'PI สมศ 5.6 แบบหักค่าเสื่อม'!H20</f>
        <v>167649.905811166</v>
      </c>
      <c r="I20" s="67" t="n">
        <f aca="false">'PI สมศ 5.6 แบบหักค่าเสื่อม'!I20</f>
        <v>183861.886585095</v>
      </c>
      <c r="J20" s="67" t="n">
        <f aca="false">'PI สมศ 5.6 แบบหักค่าเสื่อม'!J20</f>
        <v>220827.978830338</v>
      </c>
    </row>
    <row r="21" s="6" customFormat="true" ht="22.5" hidden="false" customHeight="false" outlineLevel="0" collapsed="false">
      <c r="B21" s="69"/>
      <c r="C21" s="70" t="str">
        <f aca="false">'PI สมศ 5.6 แบบหักค่าเสื่อม'!C21</f>
        <v>เป้าหมาย ที่กำหนดในแผน</v>
      </c>
      <c r="D21" s="66" t="str">
        <f aca="false">'PI สมศ 5.6 แบบหักค่าเสื่อม'!D21</f>
        <v>(บาท/FTES)</v>
      </c>
      <c r="E21" s="83" t="n">
        <f aca="false">'PI สมศ 5.6 แบบหักค่าเสื่อม'!E21</f>
        <v>100000</v>
      </c>
      <c r="F21" s="83" t="n">
        <f aca="false">'PI สมศ 5.6 แบบหักค่าเสื่อม'!F21</f>
        <v>100000</v>
      </c>
      <c r="G21" s="83" t="n">
        <f aca="false">'PI สมศ 5.6 แบบหักค่าเสื่อม'!G21</f>
        <v>100000</v>
      </c>
      <c r="H21" s="83" t="n">
        <f aca="false">'PI สมศ 5.6 แบบหักค่าเสื่อม'!H21</f>
        <v>100000</v>
      </c>
      <c r="I21" s="83" t="n">
        <f aca="false">'PI สมศ 5.6 แบบหักค่าเสื่อม'!I21</f>
        <v>100000</v>
      </c>
      <c r="J21" s="83" t="str">
        <f aca="false">'PI สมศ 5.6 แบบหักค่าเสื่อม'!J21</f>
        <v> ≥100000</v>
      </c>
    </row>
    <row r="22" s="6" customFormat="true" ht="22.5" hidden="false" customHeight="false" outlineLevel="0" collapsed="false">
      <c r="B22" s="16"/>
      <c r="C22" s="62"/>
      <c r="D22" s="73"/>
      <c r="E22" s="42" t="n">
        <f aca="false">'PI สมศ 5.6 แบบหักค่าเสื่อม'!E22</f>
        <v>0</v>
      </c>
      <c r="F22" s="42" t="n">
        <f aca="false">'PI สมศ 5.6 แบบหักค่าเสื่อม'!F22</f>
        <v>0</v>
      </c>
      <c r="G22" s="42" t="n">
        <f aca="false">'PI สมศ 5.6 แบบหักค่าเสื่อม'!G22</f>
        <v>0</v>
      </c>
      <c r="H22" s="42" t="n">
        <f aca="false">'PI สมศ 5.6 แบบหักค่าเสื่อม'!H22</f>
        <v>0</v>
      </c>
      <c r="I22" s="42" t="n">
        <f aca="false">'PI สมศ 5.6 แบบหักค่าเสื่อม'!I22</f>
        <v>0</v>
      </c>
      <c r="J22" s="42" t="n">
        <f aca="false">'PI สมศ 5.6 แบบหักค่าเสื่อม'!J22</f>
        <v>0</v>
      </c>
    </row>
    <row r="23" s="6" customFormat="true" ht="22.5" hidden="false" customHeight="false" outlineLevel="0" collapsed="false">
      <c r="D23" s="75"/>
      <c r="E23" s="75"/>
      <c r="F23" s="75"/>
      <c r="G23" s="75"/>
      <c r="H23" s="75"/>
      <c r="I23" s="75"/>
      <c r="J23" s="75"/>
    </row>
    <row r="24" s="6" customFormat="true" ht="22.5" hidden="false" customHeight="false" outlineLevel="0" collapsed="false">
      <c r="D24" s="75"/>
      <c r="E24" s="75"/>
      <c r="F24" s="75"/>
      <c r="G24" s="75"/>
      <c r="H24" s="75"/>
      <c r="I24" s="75"/>
      <c r="J24" s="75"/>
    </row>
  </sheetData>
  <printOptions headings="false" gridLines="false" gridLinesSet="true" horizontalCentered="false" verticalCentered="false"/>
  <pageMargins left="0.315277777777778" right="0.118055555555556" top="0.984027777777778" bottom="0.984027777777778" header="0.236111111111111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owallia New,Bold"&amp;18&amp;Eสงวนลิขสิทธิ์สำหรับใช้ในวิทยาลัย สังกัด สบช. เท่านั้น&amp;R&amp;"Browallia New,Bold"&amp;18&amp;E&amp;A - หน้าที่ &amp;P</oddHeader>
    <oddFooter>&amp;L&amp;F - &amp;A&amp;R&amp;D -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false" outlineLevel="0" max="3" min="3" style="1" width="37.41"/>
    <col collapsed="false" customWidth="true" hidden="false" outlineLevel="0" max="4" min="4" style="2" width="11.7"/>
    <col collapsed="false" customWidth="true" hidden="false" outlineLevel="0" max="10" min="5" style="2" width="14.7"/>
    <col collapsed="false" customWidth="true" hidden="false" outlineLevel="0" max="11" min="11" style="1" width="15.13"/>
    <col collapsed="false" customWidth="false" hidden="false" outlineLevel="0" max="257" min="12" style="1" width="9.14"/>
  </cols>
  <sheetData>
    <row r="1" customFormat="false" ht="35.25" hidden="false" customHeight="false" outlineLevel="0" collapsed="false">
      <c r="B1" s="3" t="str">
        <f aca="false">'PI สมศ 5.6 แบบหักค่าเสื่อม'!B1</f>
        <v>ตารางที่ 8.1.1 การวิเคราะห์สินทรัพย์ถาวรต่อนักศึกษาเต็มเวลาเทียบเท่า</v>
      </c>
      <c r="C1" s="5"/>
      <c r="D1" s="4"/>
      <c r="E1" s="4"/>
      <c r="F1" s="4"/>
      <c r="G1" s="4"/>
      <c r="H1" s="4"/>
      <c r="I1" s="4"/>
      <c r="J1" s="4"/>
    </row>
    <row r="2" customFormat="false" ht="5.25" hidden="false" customHeight="true" outlineLevel="0" collapsed="false">
      <c r="B2" s="5"/>
      <c r="C2" s="5"/>
      <c r="D2" s="4"/>
      <c r="E2" s="4"/>
      <c r="F2" s="4"/>
      <c r="G2" s="4"/>
      <c r="H2" s="4"/>
      <c r="I2" s="4"/>
      <c r="J2" s="4"/>
    </row>
    <row r="3" s="6" customFormat="true" ht="20.1" hidden="false" customHeight="true" outlineLevel="0" collapsed="false">
      <c r="B3" s="7" t="str">
        <f aca="false">'PI สมศ 5.6 แบบหักค่าเสื่อม'!B3</f>
        <v>CDS</v>
      </c>
      <c r="C3" s="8" t="str">
        <f aca="false">'PI สมศ 5.6 แบบหักค่าเสื่อม'!C3</f>
        <v>รายการ</v>
      </c>
      <c r="D3" s="9"/>
      <c r="E3" s="11" t="str">
        <f aca="false">'PI สมศ 5.6 แบบหักค่าเสื่อม'!E3</f>
        <v>ปี งปม</v>
      </c>
      <c r="F3" s="11" t="str">
        <f aca="false">'PI สมศ 5.6 แบบหักค่าเสื่อม'!F3</f>
        <v>ปี งปม</v>
      </c>
      <c r="G3" s="10" t="str">
        <f aca="false">'PI สมศ 5.6 แบบหักค่าเสื่อม'!G3</f>
        <v>ปี งปม</v>
      </c>
      <c r="H3" s="12" t="str">
        <f aca="false">'PI สมศ 5.6 แบบหักค่าเสื่อม'!H3</f>
        <v>ปี งปม</v>
      </c>
      <c r="I3" s="12" t="str">
        <f aca="false">'PI สมศ 5.6 แบบหักค่าเสื่อม'!I3</f>
        <v>ปี งปม</v>
      </c>
      <c r="J3" s="12" t="str">
        <f aca="false">'PI สมศ 5.6 แบบหักค่าเสื่อม'!J3</f>
        <v>ปี งปม</v>
      </c>
      <c r="K3" s="12" t="str">
        <f aca="false">$E$3</f>
        <v>ปี งปม</v>
      </c>
    </row>
    <row r="4" s="6" customFormat="true" ht="20.1" hidden="false" customHeight="true" outlineLevel="0" collapsed="false">
      <c r="B4" s="13" t="str">
        <f aca="false">'PI สมศ 5.6 แบบหักค่าเสื่อม'!B4</f>
        <v>CODE</v>
      </c>
      <c r="C4" s="14" t="str">
        <f aca="false">'PI สมศ 5.6 แบบหักค่าเสื่อม'!C4</f>
        <v>(อิง สมศ,สบช. กย 50)</v>
      </c>
      <c r="E4" s="15" t="n">
        <f aca="false">'PI สมศ 5.6 แบบหักค่าเสื่อม'!E4</f>
        <v>2548</v>
      </c>
      <c r="F4" s="15" t="n">
        <f aca="false">'PI สมศ 5.6 แบบหักค่าเสื่อม'!F4</f>
        <v>2549</v>
      </c>
      <c r="G4" s="15" t="n">
        <f aca="false">'PI สมศ 5.6 แบบหักค่าเสื่อม'!G4</f>
        <v>2550</v>
      </c>
      <c r="H4" s="15" t="n">
        <f aca="false">'PI สมศ 5.6 แบบหักค่าเสื่อม'!H4</f>
        <v>2551</v>
      </c>
      <c r="I4" s="15" t="n">
        <f aca="false">'PI สมศ 5.6 แบบหักค่าเสื่อม'!I4</f>
        <v>2552</v>
      </c>
      <c r="J4" s="15" t="n">
        <f aca="false">'PI สมศ 5.6 แบบหักค่าเสื่อม'!J4</f>
        <v>2553</v>
      </c>
      <c r="K4" s="15" t="n">
        <f aca="false">J4+1</f>
        <v>2554</v>
      </c>
    </row>
    <row r="5" s="6" customFormat="true" ht="17.25" hidden="false" customHeight="true" outlineLevel="0" collapsed="false">
      <c r="B5" s="16"/>
      <c r="C5" s="17" t="str">
        <f aca="false">'PI สมศ 5.6 แบบหักค่าเสื่อม'!C5</f>
        <v>มูลค่าสุทธิหลังหักค่าเสื่อม</v>
      </c>
      <c r="D5" s="15" t="str">
        <f aca="false">'PI สมศ 5.6 แบบหักค่าเสื่อม'!D5</f>
        <v>หน่วย</v>
      </c>
      <c r="E5" s="19" t="str">
        <f aca="false">'PI สมศ 5.6 แบบหักค่าเสื่อม'!E5</f>
        <v>(ตค47-กย48)</v>
      </c>
      <c r="F5" s="19" t="str">
        <f aca="false">'PI สมศ 5.6 แบบหักค่าเสื่อม'!F5</f>
        <v>(ตค48-กย49)</v>
      </c>
      <c r="G5" s="19" t="str">
        <f aca="false">'PI สมศ 5.6 แบบหักค่าเสื่อม'!G5</f>
        <v>(ตค49-กย50)</v>
      </c>
      <c r="H5" s="19" t="str">
        <f aca="false">'PI สมศ 5.6 แบบหักค่าเสื่อม'!H5</f>
        <v>(ตค50-กย51)</v>
      </c>
      <c r="I5" s="19" t="str">
        <f aca="false">'PI สมศ 5.6 แบบหักค่าเสื่อม'!I5</f>
        <v>(ตค51-กย52)</v>
      </c>
      <c r="J5" s="19" t="str">
        <f aca="false">'PI สมศ 5.6 แบบหักค่าเสื่อม'!J5</f>
        <v>(ตค52-กย53)</v>
      </c>
      <c r="K5" s="19" t="str">
        <f aca="false">CONCATENATE("(ตค",RIGHT(K4,2)-1,"-กย",RIGHT(K4,2),")")</f>
        <v>(ตค53-กย54)</v>
      </c>
    </row>
    <row r="6" s="6" customFormat="true" ht="4.5" hidden="false" customHeight="true" outlineLevel="0" collapsed="false">
      <c r="B6" s="20"/>
      <c r="C6" s="21"/>
      <c r="D6" s="22"/>
      <c r="E6" s="24"/>
      <c r="F6" s="24"/>
      <c r="G6" s="23"/>
      <c r="H6" s="25"/>
      <c r="I6" s="25"/>
      <c r="J6" s="25"/>
      <c r="K6" s="25"/>
    </row>
    <row r="7" s="6" customFormat="true" ht="13.5" hidden="true" customHeight="true" outlineLevel="0" collapsed="false">
      <c r="B7" s="26"/>
      <c r="C7" s="27"/>
      <c r="D7" s="28"/>
      <c r="E7" s="30"/>
      <c r="F7" s="30"/>
      <c r="G7" s="29"/>
      <c r="H7" s="31"/>
      <c r="I7" s="31"/>
      <c r="J7" s="31"/>
      <c r="K7" s="31"/>
    </row>
    <row r="8" s="6" customFormat="true" ht="13.5" hidden="true" customHeight="true" outlineLevel="0" collapsed="false">
      <c r="B8" s="26"/>
      <c r="C8" s="27"/>
      <c r="D8" s="28"/>
      <c r="E8" s="30"/>
      <c r="F8" s="30"/>
      <c r="G8" s="29"/>
      <c r="H8" s="31"/>
      <c r="I8" s="31"/>
      <c r="J8" s="31"/>
      <c r="K8" s="31"/>
    </row>
    <row r="9" s="6" customFormat="true" ht="13.5" hidden="true" customHeight="true" outlineLevel="0" collapsed="false">
      <c r="B9" s="26"/>
      <c r="C9" s="27"/>
      <c r="D9" s="28"/>
      <c r="E9" s="30"/>
      <c r="F9" s="30"/>
      <c r="G9" s="29"/>
      <c r="H9" s="31"/>
      <c r="I9" s="31"/>
      <c r="J9" s="31"/>
      <c r="K9" s="31"/>
    </row>
    <row r="10" s="6" customFormat="true" ht="13.5" hidden="true" customHeight="true" outlineLevel="0" collapsed="false">
      <c r="B10" s="26"/>
      <c r="C10" s="27"/>
      <c r="D10" s="28"/>
      <c r="E10" s="30"/>
      <c r="F10" s="30"/>
      <c r="G10" s="29"/>
      <c r="H10" s="31"/>
      <c r="I10" s="31"/>
      <c r="J10" s="31"/>
      <c r="K10" s="31"/>
    </row>
    <row r="11" s="6" customFormat="true" ht="22.5" hidden="false" customHeight="false" outlineLevel="0" collapsed="false">
      <c r="B11" s="32"/>
      <c r="C11" s="33" t="str">
        <f aca="false">'PI สมศ 5.6 แบบหักค่าเสื่อม'!C11</f>
        <v>สินทรัพย์ถาวร ประเภทครุภัณฑ์</v>
      </c>
      <c r="D11" s="34" t="str">
        <f aca="false">'PI สมศ 5.6 แบบหักค่าเสื่อม'!D11</f>
        <v>(บาท)</v>
      </c>
      <c r="E11" s="35" t="n">
        <f aca="false">'PI สมศ 5.6 แบบหักค่าเสื่อม'!E11</f>
        <v>4567841.12</v>
      </c>
      <c r="F11" s="35" t="n">
        <f aca="false">'PI สมศ 5.6 แบบหักค่าเสื่อม'!F11</f>
        <v>7876092.91</v>
      </c>
      <c r="G11" s="35" t="n">
        <f aca="false">'PI สมศ 5.6 แบบหักค่าเสื่อม'!G11</f>
        <v>8674167.73</v>
      </c>
      <c r="H11" s="35" t="n">
        <f aca="false">'PI สมศ 5.6 แบบหักค่าเสื่อม'!H11</f>
        <v>14101260.08</v>
      </c>
      <c r="I11" s="35" t="n">
        <f aca="false">'PI สมศ 5.6 แบบหักค่าเสื่อม'!I11</f>
        <v>11416680.36</v>
      </c>
      <c r="J11" s="35" t="n">
        <f aca="false">'PI สมศ 5.6 แบบหักค่าเสื่อม'!J11</f>
        <v>7398020.09</v>
      </c>
      <c r="K11" s="35" t="n">
        <f aca="false">'[7]สรุปภาพรวม ปี งปม 2554'!$S$108</f>
        <v>4449657.81</v>
      </c>
    </row>
    <row r="12" s="6" customFormat="true" ht="22.5" hidden="false" customHeight="false" outlineLevel="0" collapsed="false">
      <c r="B12" s="38"/>
      <c r="C12" s="39"/>
      <c r="D12" s="40"/>
      <c r="E12" s="42"/>
      <c r="F12" s="42"/>
      <c r="G12" s="42"/>
      <c r="H12" s="42"/>
      <c r="I12" s="42"/>
      <c r="J12" s="42" t="n">
        <f aca="false">'PI สมศ 5.6 แบบหักค่าเสื่อม'!J12</f>
        <v>0</v>
      </c>
      <c r="K12" s="42" t="n">
        <f aca="false">$E12</f>
        <v>0</v>
      </c>
    </row>
    <row r="13" s="6" customFormat="true" ht="22.5" hidden="false" customHeight="false" outlineLevel="0" collapsed="false">
      <c r="B13" s="32"/>
      <c r="C13" s="33" t="str">
        <f aca="false">'PI สมศ 5.6 แบบหักค่าเสื่อม'!C13</f>
        <v>สินทรัพย์ถาวร ประเภทอาคารสถานที่</v>
      </c>
      <c r="D13" s="34" t="str">
        <f aca="false">'PI สมศ 5.6 แบบหักค่าเสื่อม'!D13</f>
        <v>(บาท)</v>
      </c>
      <c r="E13" s="35" t="n">
        <f aca="false">'PI สมศ 5.6 แบบหักค่าเสื่อม'!E13</f>
        <v>68185232</v>
      </c>
      <c r="F13" s="35" t="n">
        <f aca="false">'PI สมศ 5.6 แบบหักค่าเสื่อม'!F13</f>
        <v>63672576</v>
      </c>
      <c r="G13" s="35" t="n">
        <f aca="false">'PI สมศ 5.6 แบบหักค่าเสื่อม'!G13</f>
        <v>59937320</v>
      </c>
      <c r="H13" s="35" t="n">
        <f aca="false">'PI สมศ 5.6 แบบหักค่าเสื่อม'!H13</f>
        <v>64377437.17</v>
      </c>
      <c r="I13" s="35" t="n">
        <f aca="false">'PI สมศ 5.6 แบบหักค่าเสื่อม'!I13</f>
        <v>58870796.67</v>
      </c>
      <c r="J13" s="35" t="n">
        <f aca="false">'PI สมศ 5.6 แบบหักค่าเสื่อม'!J13</f>
        <v>54917100.63</v>
      </c>
      <c r="K13" s="35" t="n">
        <f aca="false">'[7]สรุปภาพรวม ปี งปม 2554'!$S$107</f>
        <v>50744737.96</v>
      </c>
    </row>
    <row r="14" s="6" customFormat="true" ht="22.5" hidden="false" customHeight="false" outlineLevel="0" collapsed="false">
      <c r="B14" s="38"/>
      <c r="C14" s="39"/>
      <c r="D14" s="40"/>
      <c r="E14" s="42"/>
      <c r="F14" s="42"/>
      <c r="G14" s="42"/>
      <c r="H14" s="42"/>
      <c r="I14" s="42"/>
      <c r="J14" s="42" t="n">
        <f aca="false">'PI สมศ 5.6 แบบหักค่าเสื่อม'!J14</f>
        <v>0</v>
      </c>
      <c r="K14" s="42" t="n">
        <f aca="false">$E14</f>
        <v>0</v>
      </c>
    </row>
    <row r="15" s="6" customFormat="true" ht="22.5" hidden="false" customHeight="false" outlineLevel="0" collapsed="false">
      <c r="B15" s="32"/>
      <c r="C15" s="33" t="str">
        <f aca="false">'PI สมศ 5.6 แบบหักค่าเสื่อม'!C15</f>
        <v>สินทรัพย์ถาวร ประเภทที่ดิน</v>
      </c>
      <c r="D15" s="34" t="str">
        <f aca="false">'PI สมศ 5.6 แบบหักค่าเสื่อม'!D15</f>
        <v>(บาท)</v>
      </c>
      <c r="E15" s="35" t="n">
        <f aca="false">'PI สมศ 5.6 แบบหักค่าเสื่อม'!E15</f>
        <v>51706400</v>
      </c>
      <c r="F15" s="35" t="n">
        <f aca="false">'PI สมศ 5.6 แบบหักค่าเสื่อม'!F15</f>
        <v>51706400</v>
      </c>
      <c r="G15" s="35" t="n">
        <f aca="false">'PI สมศ 5.6 แบบหักค่าเสื่อม'!G15</f>
        <v>51706400</v>
      </c>
      <c r="H15" s="35" t="n">
        <f aca="false">'PI สมศ 5.6 แบบหักค่าเสื่อม'!H15</f>
        <v>53681400</v>
      </c>
      <c r="I15" s="35" t="n">
        <f aca="false">'PI สมศ 5.6 แบบหักค่าเสื่อม'!I15</f>
        <v>53681400</v>
      </c>
      <c r="J15" s="35" t="n">
        <f aca="false">'PI สมศ 5.6 แบบหักค่าเสื่อม'!J15</f>
        <v>53681400</v>
      </c>
      <c r="K15" s="49" t="n">
        <f aca="false">J15</f>
        <v>53681400</v>
      </c>
    </row>
    <row r="16" s="6" customFormat="true" ht="22.5" hidden="false" customHeight="false" outlineLevel="0" collapsed="false">
      <c r="B16" s="38"/>
      <c r="C16" s="39"/>
      <c r="D16" s="40"/>
      <c r="E16" s="42"/>
      <c r="F16" s="42"/>
      <c r="G16" s="42"/>
      <c r="H16" s="42"/>
      <c r="I16" s="42"/>
      <c r="J16" s="42" t="n">
        <f aca="false">'PI สมศ 5.6 แบบหักค่าเสื่อม'!J16</f>
        <v>0</v>
      </c>
      <c r="K16" s="42" t="n">
        <f aca="false">$E16</f>
        <v>0</v>
      </c>
    </row>
    <row r="17" s="6" customFormat="true" ht="22.5" hidden="false" customHeight="false" outlineLevel="0" collapsed="false">
      <c r="B17" s="51" t="n">
        <f aca="false">'PI สมศ 5.6 แบบหักค่าเสื่อม'!B17</f>
        <v>30</v>
      </c>
      <c r="C17" s="52" t="str">
        <f aca="false">'PI สมศ 5.6 แบบหักค่าเสื่อม'!C17</f>
        <v>สินทรัพย์ถาวร</v>
      </c>
      <c r="D17" s="53" t="str">
        <f aca="false">'PI สมศ 5.6 แบบหักค่าเสื่อม'!D17</f>
        <v>(บาท)</v>
      </c>
      <c r="E17" s="54" t="n">
        <f aca="false">'PI สมศ 5.6 แบบหักค่าเสื่อม'!E17</f>
        <v>124459473.12</v>
      </c>
      <c r="F17" s="54" t="n">
        <f aca="false">'PI สมศ 5.6 แบบหักค่าเสื่อม'!F17</f>
        <v>123255068.91</v>
      </c>
      <c r="G17" s="54" t="n">
        <f aca="false">'PI สมศ 5.6 แบบหักค่าเสื่อม'!G17</f>
        <v>120317887.73</v>
      </c>
      <c r="H17" s="54" t="n">
        <f aca="false">'PI สมศ 5.6 แบบหักค่าเสื่อม'!H17</f>
        <v>132160097.25</v>
      </c>
      <c r="I17" s="54" t="n">
        <f aca="false">'PI สมศ 5.6 แบบหักค่าเสื่อม'!I17</f>
        <v>123968877.03</v>
      </c>
      <c r="J17" s="54" t="n">
        <f aca="false">'PI สมศ 5.6 แบบหักค่าเสื่อม'!J17</f>
        <v>115996520.72</v>
      </c>
      <c r="K17" s="54" t="n">
        <f aca="false">K11+K13+K15</f>
        <v>108875795.77</v>
      </c>
    </row>
    <row r="18" s="6" customFormat="true" ht="45" hidden="false" customHeight="false" outlineLevel="0" collapsed="false">
      <c r="B18" s="32" t="str">
        <f aca="false">'PI สมศ 5.6 แบบหักค่าเสื่อม'!B18</f>
        <v>41.งปม</v>
      </c>
      <c r="C18" s="56" t="str">
        <f aca="false">'PI สมศ 5.6 แบบหักค่าเสื่อม'!C18</f>
        <v>ค่า FTES ระดับปริญญาตรี - ปีงบประมาณ</v>
      </c>
      <c r="D18" s="9" t="str">
        <f aca="false">'PI สมศ 5.6 แบบหักค่าเสื่อม'!D18</f>
        <v>(FTES)</v>
      </c>
      <c r="E18" s="82" t="n">
        <f aca="false">'PI สมศ 5.6 แบบหักค่าเสื่อม'!E18</f>
        <v>602.11</v>
      </c>
      <c r="F18" s="82" t="n">
        <f aca="false">'PI สมศ 5.6 แบบหักค่าเสื่อม'!F18</f>
        <v>645.25</v>
      </c>
      <c r="G18" s="82" t="n">
        <f aca="false">'PI สมศ 5.6 แบบหักค่าเสื่อม'!G18</f>
        <v>771</v>
      </c>
      <c r="H18" s="82" t="n">
        <f aca="false">'PI สมศ 5.6 แบบหักค่าเสื่อม'!H18</f>
        <v>788.31</v>
      </c>
      <c r="I18" s="82" t="n">
        <f aca="false">'PI สมศ 5.6 แบบหักค่าเสื่อม'!I18</f>
        <v>674.25</v>
      </c>
      <c r="J18" s="82" t="n">
        <f aca="false">'PI สมศ 5.6 แบบหักค่าเสื่อม'!J18</f>
        <v>525.28</v>
      </c>
      <c r="K18" s="60" t="n">
        <v>512</v>
      </c>
    </row>
    <row r="19" s="6" customFormat="true" ht="22.5" hidden="false" customHeight="false" outlineLevel="0" collapsed="false">
      <c r="B19" s="16"/>
      <c r="C19" s="62"/>
      <c r="D19" s="40"/>
      <c r="E19" s="42" t="n">
        <f aca="false">'PI สมศ 5.6 แบบหักค่าเสื่อม'!E19</f>
        <v>0</v>
      </c>
      <c r="F19" s="42" t="n">
        <f aca="false">'PI สมศ 5.6 แบบหักค่าเสื่อม'!F19</f>
        <v>0</v>
      </c>
      <c r="G19" s="42" t="n">
        <f aca="false">'PI สมศ 5.6 แบบหักค่าเสื่อม'!G19</f>
        <v>0</v>
      </c>
      <c r="H19" s="42" t="n">
        <f aca="false">'PI สมศ 5.6 แบบหักค่าเสื่อม'!H19</f>
        <v>0</v>
      </c>
      <c r="I19" s="42" t="n">
        <f aca="false">'PI สมศ 5.6 แบบหักค่าเสื่อม'!I19</f>
        <v>0</v>
      </c>
      <c r="J19" s="42" t="n">
        <f aca="false">'PI สมศ 5.6 แบบหักค่าเสื่อม'!J19</f>
        <v>0</v>
      </c>
      <c r="K19" s="42" t="n">
        <f aca="false">$E19</f>
        <v>0</v>
      </c>
    </row>
    <row r="20" s="63" customFormat="true" ht="22.5" hidden="false" customHeight="false" outlineLevel="0" collapsed="false">
      <c r="B20" s="64"/>
      <c r="C20" s="65" t="str">
        <f aca="false">'PI สมศ 5.6 แบบหักค่าเสื่อม'!C20</f>
        <v>สินทรัพย์ถาวรต่อ FTES</v>
      </c>
      <c r="D20" s="66" t="str">
        <f aca="false">'PI สมศ 5.6 แบบหักค่าเสื่อม'!D20</f>
        <v>(บาท/FTES)</v>
      </c>
      <c r="E20" s="67" t="n">
        <f aca="false">'PI สมศ 5.6 แบบหักค่าเสื่อม'!E20</f>
        <v>206705.540715152</v>
      </c>
      <c r="F20" s="67" t="n">
        <f aca="false">'PI สมศ 5.6 แบบหักค่าเสื่อม'!F20</f>
        <v>191019.091685393</v>
      </c>
      <c r="G20" s="67" t="n">
        <f aca="false">'PI สมศ 5.6 แบบหักค่าเสื่อม'!G20</f>
        <v>156054.329092088</v>
      </c>
      <c r="H20" s="67" t="n">
        <f aca="false">'PI สมศ 5.6 แบบหักค่าเสื่อม'!H20</f>
        <v>167649.905811166</v>
      </c>
      <c r="I20" s="67" t="n">
        <f aca="false">'PI สมศ 5.6 แบบหักค่าเสื่อม'!I20</f>
        <v>183861.886585095</v>
      </c>
      <c r="J20" s="67" t="n">
        <f aca="false">'PI สมศ 5.6 แบบหักค่าเสื่อม'!J20</f>
        <v>220827.978830338</v>
      </c>
      <c r="K20" s="67" t="n">
        <f aca="false">K17/K18</f>
        <v>212648.038613281</v>
      </c>
    </row>
    <row r="21" s="6" customFormat="true" ht="22.5" hidden="false" customHeight="false" outlineLevel="0" collapsed="false">
      <c r="B21" s="69"/>
      <c r="C21" s="70" t="str">
        <f aca="false">'PI สมศ 5.6 แบบหักค่าเสื่อม'!C21</f>
        <v>เป้าหมาย ที่กำหนดในแผน</v>
      </c>
      <c r="D21" s="66" t="str">
        <f aca="false">'PI สมศ 5.6 แบบหักค่าเสื่อม'!D21</f>
        <v>(บาท/FTES)</v>
      </c>
      <c r="E21" s="83" t="n">
        <f aca="false">'PI สมศ 5.6 แบบหักค่าเสื่อม'!E21</f>
        <v>100000</v>
      </c>
      <c r="F21" s="83" t="n">
        <f aca="false">'PI สมศ 5.6 แบบหักค่าเสื่อม'!F21</f>
        <v>100000</v>
      </c>
      <c r="G21" s="83" t="n">
        <f aca="false">'PI สมศ 5.6 แบบหักค่าเสื่อม'!G21</f>
        <v>100000</v>
      </c>
      <c r="H21" s="83" t="n">
        <f aca="false">'PI สมศ 5.6 แบบหักค่าเสื่อม'!H21</f>
        <v>100000</v>
      </c>
      <c r="I21" s="83" t="n">
        <f aca="false">'PI สมศ 5.6 แบบหักค่าเสื่อม'!I21</f>
        <v>100000</v>
      </c>
      <c r="J21" s="83" t="str">
        <f aca="false">'PI สมศ 5.6 แบบหักค่าเสื่อม'!J21</f>
        <v> ≥100000</v>
      </c>
      <c r="K21" s="71" t="s">
        <v>20</v>
      </c>
    </row>
    <row r="22" s="6" customFormat="true" ht="22.5" hidden="false" customHeight="false" outlineLevel="0" collapsed="false">
      <c r="B22" s="16"/>
      <c r="C22" s="62"/>
      <c r="D22" s="73"/>
      <c r="E22" s="42" t="n">
        <f aca="false">'PI สมศ 5.6 แบบหักค่าเสื่อม'!E22</f>
        <v>0</v>
      </c>
      <c r="F22" s="42" t="n">
        <f aca="false">'PI สมศ 5.6 แบบหักค่าเสื่อม'!F22</f>
        <v>0</v>
      </c>
      <c r="G22" s="42" t="n">
        <f aca="false">'PI สมศ 5.6 แบบหักค่าเสื่อม'!G22</f>
        <v>0</v>
      </c>
      <c r="H22" s="42" t="n">
        <f aca="false">'PI สมศ 5.6 แบบหักค่าเสื่อม'!H22</f>
        <v>0</v>
      </c>
      <c r="I22" s="42" t="n">
        <f aca="false">'PI สมศ 5.6 แบบหักค่าเสื่อม'!I22</f>
        <v>0</v>
      </c>
      <c r="J22" s="42" t="n">
        <f aca="false">'PI สมศ 5.6 แบบหักค่าเสื่อม'!J22</f>
        <v>0</v>
      </c>
      <c r="K22" s="42" t="n">
        <f aca="false">$E22</f>
        <v>0</v>
      </c>
    </row>
    <row r="23" s="6" customFormat="true" ht="22.5" hidden="false" customHeight="false" outlineLevel="0" collapsed="false">
      <c r="D23" s="75"/>
      <c r="E23" s="75"/>
      <c r="F23" s="75"/>
      <c r="G23" s="75"/>
      <c r="H23" s="75"/>
      <c r="I23" s="75"/>
      <c r="J23" s="75"/>
    </row>
    <row r="24" s="6" customFormat="true" ht="22.5" hidden="false" customHeight="false" outlineLevel="0" collapsed="false">
      <c r="D24" s="75"/>
      <c r="E24" s="75"/>
      <c r="F24" s="75"/>
      <c r="G24" s="75"/>
      <c r="H24" s="75"/>
      <c r="I24" s="75"/>
      <c r="J24" s="75"/>
    </row>
  </sheetData>
  <printOptions headings="false" gridLines="tru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4" activeCellId="0" sqref="H24:I2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5" width="6.99"/>
    <col collapsed="false" customWidth="true" hidden="false" outlineLevel="0" max="3" min="3" style="5" width="38.14"/>
    <col collapsed="false" customWidth="true" hidden="false" outlineLevel="0" max="4" min="4" style="4" width="11.7"/>
    <col collapsed="false" customWidth="true" hidden="false" outlineLevel="0" max="10" min="5" style="2" width="14.7"/>
    <col collapsed="false" customWidth="true" hidden="false" outlineLevel="0" max="11" min="11" style="1" width="0.7"/>
    <col collapsed="false" customWidth="false" hidden="false" outlineLevel="0" max="257" min="12" style="1" width="9.14"/>
  </cols>
  <sheetData>
    <row r="1" customFormat="false" ht="35.25" hidden="false" customHeight="false" outlineLevel="0" collapsed="false">
      <c r="B1" s="3" t="s">
        <v>21</v>
      </c>
      <c r="E1" s="4"/>
      <c r="F1" s="4"/>
      <c r="G1" s="4"/>
      <c r="H1" s="4"/>
      <c r="I1" s="4"/>
      <c r="J1" s="4"/>
    </row>
    <row r="2" customFormat="false" ht="5.25" hidden="false" customHeight="true" outlineLevel="0" collapsed="false">
      <c r="E2" s="4"/>
      <c r="F2" s="4"/>
      <c r="G2" s="4"/>
      <c r="H2" s="4"/>
      <c r="I2" s="4"/>
      <c r="J2" s="4"/>
    </row>
    <row r="3" s="6" customFormat="true" ht="20.1" hidden="false" customHeight="true" outlineLevel="0" collapsed="false">
      <c r="B3" s="7" t="s">
        <v>2</v>
      </c>
      <c r="C3" s="8" t="s">
        <v>3</v>
      </c>
      <c r="D3" s="9"/>
      <c r="E3" s="10" t="str">
        <f aca="false">'PI สมศ 5.6 แบบหักค่าเสื่อม'!E3</f>
        <v>ปี งปม</v>
      </c>
      <c r="F3" s="11" t="str">
        <f aca="false">$E$3</f>
        <v>ปี งปม</v>
      </c>
      <c r="G3" s="10" t="str">
        <f aca="false">$E$3</f>
        <v>ปี งปม</v>
      </c>
      <c r="H3" s="12" t="str">
        <f aca="false">$E$3</f>
        <v>ปี งปม</v>
      </c>
      <c r="I3" s="12" t="str">
        <f aca="false">$E$3</f>
        <v>ปี งปม</v>
      </c>
      <c r="J3" s="12" t="str">
        <f aca="false">$E$3</f>
        <v>ปี งปม</v>
      </c>
    </row>
    <row r="4" s="6" customFormat="true" ht="20.1" hidden="false" customHeight="true" outlineLevel="0" collapsed="false">
      <c r="B4" s="13" t="s">
        <v>5</v>
      </c>
      <c r="C4" s="14" t="s">
        <v>22</v>
      </c>
      <c r="D4" s="18" t="s">
        <v>8</v>
      </c>
      <c r="E4" s="15" t="n">
        <f aca="false">'PI สมศ 5.6 แบบหักค่าเสื่อม'!E4</f>
        <v>2548</v>
      </c>
      <c r="F4" s="15" t="n">
        <f aca="false">E4+1</f>
        <v>2549</v>
      </c>
      <c r="G4" s="15" t="n">
        <f aca="false">F4+1</f>
        <v>2550</v>
      </c>
      <c r="H4" s="15" t="n">
        <f aca="false">G4+1</f>
        <v>2551</v>
      </c>
      <c r="I4" s="15" t="n">
        <f aca="false">H4+1</f>
        <v>2552</v>
      </c>
      <c r="J4" s="15" t="n">
        <f aca="false">I4+1</f>
        <v>2553</v>
      </c>
    </row>
    <row r="5" s="6" customFormat="true" ht="18" hidden="false" customHeight="true" outlineLevel="0" collapsed="false">
      <c r="B5" s="16"/>
      <c r="C5" s="17" t="s">
        <v>23</v>
      </c>
      <c r="D5" s="40"/>
      <c r="E5" s="19" t="str">
        <f aca="false">CONCATENATE("(ตค",RIGHT(E4,2)-1,"-กย",RIGHT(E4,2),")")</f>
        <v>(ตค47-กย48)</v>
      </c>
      <c r="F5" s="19" t="str">
        <f aca="false">CONCATENATE("(ตค",RIGHT(F4,2)-1,"-กย",RIGHT(F4,2),")")</f>
        <v>(ตค48-กย49)</v>
      </c>
      <c r="G5" s="19" t="str">
        <f aca="false">CONCATENATE("(ตค",RIGHT(G4,2)-1,"-กย",RIGHT(G4,2),")")</f>
        <v>(ตค49-กย50)</v>
      </c>
      <c r="H5" s="19" t="str">
        <f aca="false">CONCATENATE("(ตค",RIGHT(H4,2)-1,"-กย",RIGHT(H4,2),")")</f>
        <v>(ตค50-กย51)</v>
      </c>
      <c r="I5" s="19" t="str">
        <f aca="false">CONCATENATE("(ตค",RIGHT(I4,2)-1,"-กย",RIGHT(I4,2),")")</f>
        <v>(ตค51-กย52)</v>
      </c>
      <c r="J5" s="19" t="str">
        <f aca="false">CONCATENATE("(ตค",RIGHT(J4,2)-1,"-กย",RIGHT(J4,2),")")</f>
        <v>(ตค52-กย53)</v>
      </c>
    </row>
    <row r="6" s="6" customFormat="true" ht="4.5" hidden="false" customHeight="true" outlineLevel="0" collapsed="false">
      <c r="B6" s="86"/>
      <c r="C6" s="87"/>
      <c r="D6" s="9"/>
      <c r="E6" s="23"/>
      <c r="F6" s="24"/>
      <c r="G6" s="23"/>
      <c r="H6" s="25"/>
      <c r="I6" s="25"/>
      <c r="J6" s="25"/>
    </row>
    <row r="7" s="6" customFormat="true" ht="13.5" hidden="true" customHeight="true" outlineLevel="0" collapsed="false">
      <c r="B7" s="69"/>
      <c r="C7" s="33"/>
      <c r="D7" s="34"/>
      <c r="E7" s="29"/>
      <c r="F7" s="30"/>
      <c r="G7" s="29"/>
      <c r="H7" s="31"/>
      <c r="I7" s="31"/>
      <c r="J7" s="31"/>
    </row>
    <row r="8" s="6" customFormat="true" ht="13.5" hidden="true" customHeight="true" outlineLevel="0" collapsed="false">
      <c r="B8" s="69"/>
      <c r="C8" s="33"/>
      <c r="D8" s="34"/>
      <c r="E8" s="29"/>
      <c r="F8" s="30"/>
      <c r="G8" s="29"/>
      <c r="H8" s="31"/>
      <c r="I8" s="31"/>
      <c r="J8" s="31"/>
    </row>
    <row r="9" s="6" customFormat="true" ht="13.5" hidden="true" customHeight="true" outlineLevel="0" collapsed="false">
      <c r="B9" s="69"/>
      <c r="C9" s="33"/>
      <c r="D9" s="34"/>
      <c r="E9" s="29"/>
      <c r="F9" s="30"/>
      <c r="G9" s="29"/>
      <c r="H9" s="31"/>
      <c r="I9" s="31"/>
      <c r="J9" s="31"/>
    </row>
    <row r="10" s="6" customFormat="true" ht="13.5" hidden="true" customHeight="true" outlineLevel="0" collapsed="false">
      <c r="B10" s="69"/>
      <c r="C10" s="33"/>
      <c r="D10" s="34"/>
      <c r="E10" s="29"/>
      <c r="F10" s="30"/>
      <c r="G10" s="29"/>
      <c r="H10" s="31"/>
      <c r="I10" s="31"/>
      <c r="J10" s="31"/>
    </row>
    <row r="11" s="6" customFormat="true" ht="22.5" hidden="false" customHeight="false" outlineLevel="0" collapsed="false">
      <c r="B11" s="32"/>
      <c r="C11" s="33" t="s">
        <v>9</v>
      </c>
      <c r="D11" s="34" t="s">
        <v>10</v>
      </c>
      <c r="E11" s="35" t="n">
        <f aca="false">'[1]สรุปภาพรวม ปี งปม 2548'!$O$102</f>
        <v>17090875.99</v>
      </c>
      <c r="F11" s="35" t="n">
        <f aca="false">'[2]สรุปภาพรวม ปี งปม 2549'!$O$102</f>
        <v>22544831.93</v>
      </c>
      <c r="G11" s="35" t="n">
        <f aca="false">'[3]สรุปภาพรวม ปี งปม 2550'!$O$111</f>
        <v>25932561.93</v>
      </c>
      <c r="H11" s="35" t="n">
        <f aca="false">'[4]สรุปภาพรวม ปี งปม 2551'!$O$102</f>
        <v>749250</v>
      </c>
      <c r="I11" s="35" t="n">
        <f aca="false">'[5]สรุปภาพรวม ปี งปม 2552'!$O$102</f>
        <v>37130174.68</v>
      </c>
      <c r="J11" s="35" t="n">
        <f aca="false">'[6]สรุปภาพรวม ปี งปม 2553'!$O$102</f>
        <v>749250</v>
      </c>
    </row>
    <row r="12" s="6" customFormat="true" ht="22.5" hidden="false" customHeight="false" outlineLevel="0" collapsed="false">
      <c r="B12" s="38"/>
      <c r="C12" s="39"/>
      <c r="D12" s="40"/>
      <c r="E12" s="42" t="n">
        <f aca="false">'PI สมศ 5.6 แบบหักค่าเสื่อม'!$E12</f>
        <v>0</v>
      </c>
      <c r="F12" s="42" t="n">
        <f aca="false">$E12</f>
        <v>0</v>
      </c>
      <c r="G12" s="42" t="n">
        <f aca="false">$E12</f>
        <v>0</v>
      </c>
      <c r="H12" s="42" t="n">
        <f aca="false">$E12</f>
        <v>0</v>
      </c>
      <c r="I12" s="42" t="n">
        <f aca="false">$E12</f>
        <v>0</v>
      </c>
      <c r="J12" s="42" t="n">
        <f aca="false">$E12</f>
        <v>0</v>
      </c>
    </row>
    <row r="13" s="6" customFormat="true" ht="22.5" hidden="false" customHeight="false" outlineLevel="0" collapsed="false">
      <c r="B13" s="32"/>
      <c r="C13" s="33" t="s">
        <v>11</v>
      </c>
      <c r="D13" s="34" t="s">
        <v>10</v>
      </c>
      <c r="E13" s="35" t="n">
        <f aca="false">'[1]สรุปภาพรวม ปี งปม 2548'!$O$101</f>
        <v>112816400</v>
      </c>
      <c r="F13" s="35" t="n">
        <f aca="false">'[2]สรุปภาพรวม ปี งปม 2549'!$O$101</f>
        <v>112816400</v>
      </c>
      <c r="G13" s="35" t="n">
        <f aca="false">'[3]สรุปภาพรวม ปี งปม 2550'!$O$110</f>
        <v>113596400</v>
      </c>
      <c r="H13" s="35" t="n">
        <f aca="false">'[4]สรุปภาพรวม ปี งปม 2551'!$O$101</f>
        <v>749250</v>
      </c>
      <c r="I13" s="35" t="n">
        <f aca="false">'[5]สรุปภาพรวม ปี งปม 2552'!$O$101</f>
        <v>121242400</v>
      </c>
      <c r="J13" s="35" t="n">
        <f aca="false">'[6]สรุปภาพรวม ปี งปม 2553'!$O$101</f>
        <v>749250</v>
      </c>
    </row>
    <row r="14" s="6" customFormat="true" ht="22.5" hidden="false" customHeight="false" outlineLevel="0" collapsed="false">
      <c r="B14" s="38"/>
      <c r="C14" s="39"/>
      <c r="D14" s="40"/>
      <c r="E14" s="42" t="n">
        <f aca="false">'PI สมศ 5.6 แบบหักค่าเสื่อม'!$E14</f>
        <v>0</v>
      </c>
      <c r="F14" s="42" t="n">
        <f aca="false">$E14</f>
        <v>0</v>
      </c>
      <c r="G14" s="42" t="n">
        <f aca="false">$E14</f>
        <v>0</v>
      </c>
      <c r="H14" s="42" t="n">
        <f aca="false">$E14</f>
        <v>0</v>
      </c>
      <c r="I14" s="42" t="n">
        <f aca="false">$E14</f>
        <v>0</v>
      </c>
      <c r="J14" s="42" t="n">
        <f aca="false">$E14</f>
        <v>0</v>
      </c>
    </row>
    <row r="15" s="6" customFormat="true" ht="22.5" hidden="false" customHeight="false" outlineLevel="0" collapsed="false">
      <c r="B15" s="32"/>
      <c r="C15" s="33" t="s">
        <v>12</v>
      </c>
      <c r="D15" s="34" t="s">
        <v>10</v>
      </c>
      <c r="E15" s="35" t="n">
        <f aca="false">'PI สมศ 5.6 แบบหักค่าเสื่อม'!$E$15</f>
        <v>51706400</v>
      </c>
      <c r="F15" s="35" t="n">
        <f aca="false">$E$15</f>
        <v>51706400</v>
      </c>
      <c r="G15" s="35" t="n">
        <f aca="false">$E$15</f>
        <v>51706400</v>
      </c>
      <c r="H15" s="35" t="n">
        <f aca="false">$E$15</f>
        <v>51706400</v>
      </c>
      <c r="I15" s="35" t="n">
        <f aca="false">$E$15</f>
        <v>51706400</v>
      </c>
      <c r="J15" s="35" t="n">
        <f aca="false">$E$15</f>
        <v>51706400</v>
      </c>
    </row>
    <row r="16" s="6" customFormat="true" ht="22.5" hidden="false" customHeight="false" outlineLevel="0" collapsed="false">
      <c r="B16" s="38"/>
      <c r="C16" s="39"/>
      <c r="D16" s="40"/>
      <c r="E16" s="42" t="n">
        <f aca="false">'PI สมศ 5.6 แบบหักค่าเสื่อม'!$E16</f>
        <v>0</v>
      </c>
      <c r="F16" s="42" t="n">
        <f aca="false">$E16</f>
        <v>0</v>
      </c>
      <c r="G16" s="42" t="n">
        <f aca="false">$E16</f>
        <v>0</v>
      </c>
      <c r="H16" s="42" t="n">
        <f aca="false">$E16</f>
        <v>0</v>
      </c>
      <c r="I16" s="42" t="n">
        <f aca="false">$E16</f>
        <v>0</v>
      </c>
      <c r="J16" s="42" t="n">
        <f aca="false">$E16</f>
        <v>0</v>
      </c>
    </row>
    <row r="17" s="6" customFormat="true" ht="22.5" hidden="false" customHeight="false" outlineLevel="0" collapsed="false">
      <c r="B17" s="51" t="n">
        <v>30</v>
      </c>
      <c r="C17" s="52" t="s">
        <v>13</v>
      </c>
      <c r="D17" s="53" t="s">
        <v>10</v>
      </c>
      <c r="E17" s="88" t="n">
        <f aca="false">E11+E13+E15</f>
        <v>181613675.99</v>
      </c>
      <c r="F17" s="88" t="n">
        <f aca="false">F11+F13+F15</f>
        <v>187067631.93</v>
      </c>
      <c r="G17" s="88" t="n">
        <f aca="false">G11+G13+G15</f>
        <v>191235361.93</v>
      </c>
      <c r="H17" s="88" t="n">
        <f aca="false">H11+H13+H15</f>
        <v>53204900</v>
      </c>
      <c r="I17" s="88" t="n">
        <f aca="false">I11+I13+I15</f>
        <v>210078974.68</v>
      </c>
      <c r="J17" s="88" t="n">
        <f aca="false">J11+J13+J15</f>
        <v>53204900</v>
      </c>
    </row>
    <row r="18" s="6" customFormat="true" ht="22.5" hidden="false" customHeight="true" outlineLevel="0" collapsed="false">
      <c r="B18" s="32" t="str">
        <f aca="false">'PI สมศ 5.6 แบบหักค่าเสื่อม'!B18</f>
        <v>41.งปม</v>
      </c>
      <c r="C18" s="56" t="str">
        <f aca="false">'PI สมศ 5.6 แบบหักค่าเสื่อม'!C18</f>
        <v>ค่า FTES ระดับปริญญาตรี - ปีงบประมาณ</v>
      </c>
      <c r="D18" s="9" t="s">
        <v>16</v>
      </c>
      <c r="E18" s="89" t="n">
        <f aca="false">'PI สมศ 5.6 แบบหักค่าเสื่อม'!E18</f>
        <v>602.11</v>
      </c>
      <c r="F18" s="89" t="n">
        <f aca="false">'PI สมศ 5.6 แบบหักค่าเสื่อม'!F18</f>
        <v>645.25</v>
      </c>
      <c r="G18" s="89" t="n">
        <f aca="false">'PI สมศ 5.6 แบบหักค่าเสื่อม'!G18</f>
        <v>771</v>
      </c>
      <c r="H18" s="89" t="n">
        <f aca="false">'PI สมศ 5.6 แบบหักค่าเสื่อม'!H18</f>
        <v>788.31</v>
      </c>
      <c r="I18" s="89" t="n">
        <f aca="false">'PI สมศ 5.6 แบบหักค่าเสื่อม'!I18</f>
        <v>674.25</v>
      </c>
      <c r="J18" s="89" t="n">
        <f aca="false">'PI สมศ 5.6 แบบหักค่าเสื่อม'!J18</f>
        <v>525.28</v>
      </c>
    </row>
    <row r="19" s="6" customFormat="true" ht="22.5" hidden="false" customHeight="false" outlineLevel="0" collapsed="false">
      <c r="B19" s="16"/>
      <c r="C19" s="62"/>
      <c r="D19" s="40"/>
      <c r="E19" s="42" t="n">
        <f aca="false">'PI สมศ 5.6 แบบหักค่าเสื่อม'!$E19</f>
        <v>0</v>
      </c>
      <c r="F19" s="42" t="n">
        <f aca="false">$E19</f>
        <v>0</v>
      </c>
      <c r="G19" s="42" t="n">
        <f aca="false">$E19</f>
        <v>0</v>
      </c>
      <c r="H19" s="42" t="n">
        <f aca="false">$E19</f>
        <v>0</v>
      </c>
      <c r="I19" s="42" t="n">
        <f aca="false">$E19</f>
        <v>0</v>
      </c>
      <c r="J19" s="42" t="n">
        <f aca="false">$E19</f>
        <v>0</v>
      </c>
    </row>
    <row r="20" s="63" customFormat="true" ht="22.5" hidden="false" customHeight="false" outlineLevel="0" collapsed="false">
      <c r="B20" s="64"/>
      <c r="C20" s="65" t="s">
        <v>17</v>
      </c>
      <c r="D20" s="66" t="s">
        <v>18</v>
      </c>
      <c r="E20" s="90" t="n">
        <f aca="false">E17/E18</f>
        <v>301628.732274834</v>
      </c>
      <c r="F20" s="90" t="n">
        <f aca="false">F17/F18</f>
        <v>289914.96618365</v>
      </c>
      <c r="G20" s="90" t="n">
        <f aca="false">G17/G18</f>
        <v>248035.488884566</v>
      </c>
      <c r="H20" s="90" t="n">
        <f aca="false">H17/H18</f>
        <v>67492.3570676511</v>
      </c>
      <c r="I20" s="90" t="n">
        <f aca="false">I17/I18</f>
        <v>311574.304308491</v>
      </c>
      <c r="J20" s="90" t="n">
        <f aca="false">J17/J18</f>
        <v>101288.646055437</v>
      </c>
    </row>
    <row r="21" s="6" customFormat="true" ht="22.5" hidden="false" customHeight="true" outlineLevel="0" collapsed="false">
      <c r="B21" s="69"/>
      <c r="C21" s="70" t="s">
        <v>19</v>
      </c>
      <c r="D21" s="66" t="s">
        <v>18</v>
      </c>
      <c r="E21" s="83" t="n">
        <f aca="false">'PI สมศ 5.6 แบบหักค่าเสื่อม'!E21</f>
        <v>100000</v>
      </c>
      <c r="F21" s="83" t="n">
        <f aca="false">'PI สมศ 5.6 แบบหักค่าเสื่อม'!F21</f>
        <v>100000</v>
      </c>
      <c r="G21" s="83" t="n">
        <f aca="false">'PI สมศ 5.6 แบบหักค่าเสื่อม'!G21</f>
        <v>100000</v>
      </c>
      <c r="H21" s="83" t="n">
        <f aca="false">'PI สมศ 5.6 แบบหักค่าเสื่อม'!H21</f>
        <v>100000</v>
      </c>
      <c r="I21" s="83" t="n">
        <f aca="false">'PI สมศ 5.6 แบบหักค่าเสื่อม'!I21</f>
        <v>100000</v>
      </c>
      <c r="J21" s="83" t="str">
        <f aca="false">'PI สมศ 5.6 แบบหักค่าเสื่อม'!J21</f>
        <v> ≥100000</v>
      </c>
    </row>
    <row r="22" s="6" customFormat="true" ht="22.5" hidden="false" customHeight="false" outlineLevel="0" collapsed="false">
      <c r="B22" s="16"/>
      <c r="C22" s="62"/>
      <c r="D22" s="73"/>
      <c r="E22" s="42" t="n">
        <f aca="false">'PI สมศ 5.6 แบบหักค่าเสื่อม'!$E22</f>
        <v>0</v>
      </c>
      <c r="F22" s="42" t="n">
        <f aca="false">$E22</f>
        <v>0</v>
      </c>
      <c r="G22" s="42" t="n">
        <f aca="false">$E22</f>
        <v>0</v>
      </c>
      <c r="H22" s="42" t="n">
        <f aca="false">$E22</f>
        <v>0</v>
      </c>
      <c r="I22" s="42" t="n">
        <f aca="false">$E22</f>
        <v>0</v>
      </c>
      <c r="J22" s="42" t="n">
        <f aca="false">$E22</f>
        <v>0</v>
      </c>
    </row>
    <row r="23" s="6" customFormat="true" ht="22.5" hidden="false" customHeight="false" outlineLevel="0" collapsed="false">
      <c r="B23" s="91"/>
      <c r="C23" s="91"/>
      <c r="D23" s="92"/>
      <c r="E23" s="75"/>
      <c r="F23" s="75"/>
      <c r="G23" s="75"/>
      <c r="H23" s="75"/>
      <c r="I23" s="75"/>
      <c r="J23" s="75"/>
    </row>
    <row r="24" s="6" customFormat="true" ht="22.5" hidden="false" customHeight="false" outlineLevel="0" collapsed="false">
      <c r="B24" s="91"/>
      <c r="C24" s="91"/>
      <c r="D24" s="92"/>
      <c r="E24" s="75"/>
      <c r="F24" s="75"/>
      <c r="G24" s="75"/>
      <c r="H24" s="75"/>
      <c r="I24" s="75"/>
      <c r="J24" s="75"/>
    </row>
  </sheetData>
  <printOptions headings="false" gridLines="false" gridLinesSet="true" horizontalCentered="false" verticalCentered="false"/>
  <pageMargins left="0.118055555555556" right="0.118055555555556" top="0.984027777777778" bottom="0.984027777777778" header="0.236111111111111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rowallia New,Bold"&amp;18&amp;Eสงวนลิขสิทธิ์สำหรับใช้ในวิทยาลัย สังกัด สบช. เท่านั้น&amp;R&amp;"Browallia New,Bold"&amp;18&amp;E&amp;A - หน้าที่ &amp;P</oddHeader>
    <oddFooter>&amp;L&amp;F - &amp;A&amp;R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2:28:50Z</dcterms:created>
  <dc:creator>iLLuSioN</dc:creator>
  <dc:description/>
  <dc:language>en-US</dc:language>
  <cp:lastModifiedBy>son</cp:lastModifiedBy>
  <cp:lastPrinted>2012-04-11T11:53:56Z</cp:lastPrinted>
  <dcterms:modified xsi:type="dcterms:W3CDTF">2013-01-10T06:55:09Z</dcterms:modified>
  <cp:revision>0</cp:revision>
  <dc:subject/>
  <dc:title/>
</cp:coreProperties>
</file>